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02" firstSheet="0" activeTab="1"/>
  </bookViews>
  <sheets>
    <sheet name="系所摘要" sheetId="1" state="visible" r:id="rId2"/>
    <sheet name="課程規畫表-必修" sheetId="2" state="visible" r:id="rId3"/>
    <sheet name="課程規畫表-選修" sheetId="3" state="visible" r:id="rId4"/>
  </sheets>
  <definedNames>
    <definedName function="false" hidden="false" localSheetId="2" name="_xlnm.Print_Titles" vbProcedure="false">'課程規畫表-選修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喬友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16</xdr:rowOff>
              </xdr:from>
              <xdr:to>
                <xdr:col>2</xdr:col>
                <xdr:colOff>-2</xdr:colOff>
                <xdr:row>6</xdr:row>
                <xdr:rowOff>29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莊智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5</xdr:row>
                <xdr:rowOff>31</xdr:rowOff>
              </xdr:from>
              <xdr:to>
                <xdr:col>2</xdr:col>
                <xdr:colOff>-1</xdr:colOff>
                <xdr:row>7</xdr:row>
                <xdr:rowOff>2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林金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31</xdr:rowOff>
              </xdr:from>
              <xdr:to>
                <xdr:col>2</xdr:col>
                <xdr:colOff>-2</xdr:colOff>
                <xdr:row>8</xdr:row>
                <xdr:rowOff>29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徐俊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31</xdr:rowOff>
              </xdr:from>
              <xdr:to>
                <xdr:col>2</xdr:col>
                <xdr:colOff>-2</xdr:colOff>
                <xdr:row>9</xdr:row>
                <xdr:rowOff>29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卓信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31</xdr:rowOff>
              </xdr:from>
              <xdr:to>
                <xdr:col>2</xdr:col>
                <xdr:colOff>-2</xdr:colOff>
                <xdr:row>10</xdr:row>
                <xdr:rowOff>2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陳育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31</xdr:rowOff>
              </xdr:from>
              <xdr:to>
                <xdr:col>2</xdr:col>
                <xdr:colOff>-97</xdr:colOff>
                <xdr:row>10</xdr:row>
                <xdr:rowOff>3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新細明體"/>
            <family val="1"/>
            <charset val="136"/>
          </rPr>
          <t xml:space="preserve">A</t>
        </r>
        <r>
          <rPr>
            <sz val="14"/>
            <color rgb="FF000000"/>
            <rFont val="DejaVu Sans"/>
            <family val="2"/>
          </rPr>
          <t xml:space="preserve">批判思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0</xdr:colOff>
                <xdr:row>2</xdr:row>
                <xdr:rowOff>4</xdr:rowOff>
              </xdr:from>
              <xdr:to>
                <xdr:col>15</xdr:col>
                <xdr:colOff>24</xdr:colOff>
                <xdr:row>3</xdr:row>
                <xdr:rowOff>58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全球視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2</xdr:row>
                <xdr:rowOff>4</xdr:rowOff>
              </xdr:from>
              <xdr:to>
                <xdr:col>15</xdr:col>
                <xdr:colOff>46</xdr:colOff>
                <xdr:row>3</xdr:row>
                <xdr:rowOff>58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社會責任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2</xdr:row>
                <xdr:rowOff>4</xdr:rowOff>
              </xdr:from>
              <xdr:to>
                <xdr:col>15</xdr:col>
                <xdr:colOff>67</xdr:colOff>
                <xdr:row>3</xdr:row>
                <xdr:rowOff>5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創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9</xdr:colOff>
                <xdr:row>2</xdr:row>
                <xdr:rowOff>4</xdr:rowOff>
              </xdr:from>
              <xdr:to>
                <xdr:col>16</xdr:col>
                <xdr:colOff>9</xdr:colOff>
                <xdr:row>3</xdr:row>
                <xdr:rowOff>5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領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4</xdr:rowOff>
              </xdr:from>
              <xdr:to>
                <xdr:col>16</xdr:col>
                <xdr:colOff>32</xdr:colOff>
                <xdr:row>3</xdr:row>
                <xdr:rowOff>58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自主解決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8</xdr:colOff>
                <xdr:row>2</xdr:row>
                <xdr:rowOff>4</xdr:rowOff>
              </xdr:from>
              <xdr:to>
                <xdr:col>16</xdr:col>
                <xdr:colOff>51</xdr:colOff>
                <xdr:row>3</xdr:row>
                <xdr:rowOff>5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14"/>
            <color rgb="FF000000"/>
            <rFont val="新細明體"/>
            <family val="1"/>
            <charset val="136"/>
          </rPr>
          <t xml:space="preserve">A</t>
        </r>
        <r>
          <rPr>
            <sz val="14"/>
            <color rgb="FF000000"/>
            <rFont val="DejaVu Sans"/>
            <family val="2"/>
          </rPr>
          <t xml:space="preserve">批判思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</xdr:row>
                <xdr:rowOff>19</xdr:rowOff>
              </xdr:from>
              <xdr:to>
                <xdr:col>14</xdr:col>
                <xdr:colOff>53</xdr:colOff>
                <xdr:row>3</xdr:row>
                <xdr:rowOff>26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B</t>
        </r>
        <r>
          <rPr>
            <sz val="9"/>
            <color rgb="FF000000"/>
            <rFont val="DejaVu Sans"/>
            <family val="2"/>
          </rPr>
          <t xml:space="preserve">全球視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4</xdr:colOff>
                <xdr:row>1</xdr:row>
                <xdr:rowOff>19</xdr:rowOff>
              </xdr:from>
              <xdr:to>
                <xdr:col>15</xdr:col>
                <xdr:colOff>13</xdr:colOff>
                <xdr:row>3</xdr:row>
                <xdr:rowOff>26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C</t>
        </r>
        <r>
          <rPr>
            <sz val="9"/>
            <color rgb="FF000000"/>
            <rFont val="DejaVu Sans"/>
            <family val="2"/>
          </rPr>
          <t xml:space="preserve">社會責任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1</xdr:row>
                <xdr:rowOff>19</xdr:rowOff>
              </xdr:from>
              <xdr:to>
                <xdr:col>15</xdr:col>
                <xdr:colOff>35</xdr:colOff>
                <xdr:row>3</xdr:row>
                <xdr:rowOff>2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創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</xdr:row>
                <xdr:rowOff>19</xdr:rowOff>
              </xdr:from>
              <xdr:to>
                <xdr:col>15</xdr:col>
                <xdr:colOff>56</xdr:colOff>
                <xdr:row>3</xdr:row>
                <xdr:rowOff>2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領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1</xdr:row>
                <xdr:rowOff>19</xdr:rowOff>
              </xdr:from>
              <xdr:to>
                <xdr:col>16</xdr:col>
                <xdr:colOff>7</xdr:colOff>
                <xdr:row>3</xdr:row>
                <xdr:rowOff>26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er:
</t>
        </r>
        <r>
          <rPr>
            <sz val="9"/>
            <color rgb="FF000000"/>
            <rFont val="新細明體"/>
            <family val="1"/>
            <charset val="136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自主解決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</xdr:row>
                <xdr:rowOff>19</xdr:rowOff>
              </xdr:from>
              <xdr:to>
                <xdr:col>16</xdr:col>
                <xdr:colOff>30</xdr:colOff>
                <xdr:row>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7" uniqueCount="174">
  <si>
    <t xml:space="preserve">系所課程地圖              </t>
  </si>
  <si>
    <t xml:space="preserve">系所概要</t>
  </si>
  <si>
    <t xml:space="preserve">系所名稱</t>
  </si>
  <si>
    <t xml:space="preserve">財務金融學系</t>
  </si>
  <si>
    <t xml:space="preserve">班別</t>
  </si>
  <si>
    <t xml:space="preserve">碩士班</t>
  </si>
  <si>
    <t xml:space="preserve">教育目標</t>
  </si>
  <si>
    <t xml:space="preserve">編號</t>
  </si>
  <si>
    <t xml:space="preserve">項目內容</t>
  </si>
  <si>
    <t xml:space="preserve">A</t>
  </si>
  <si>
    <t xml:space="preserve">批判能力</t>
  </si>
  <si>
    <t xml:space="preserve">B</t>
  </si>
  <si>
    <t xml:space="preserve">國際觀</t>
  </si>
  <si>
    <t xml:space="preserve">C</t>
  </si>
  <si>
    <t xml:space="preserve">社會責任感</t>
  </si>
  <si>
    <t xml:space="preserve">D</t>
  </si>
  <si>
    <t xml:space="preserve">創新與領導</t>
  </si>
  <si>
    <t xml:space="preserve">E</t>
  </si>
  <si>
    <t xml:space="preserve">自主解決問題能力</t>
  </si>
  <si>
    <t xml:space="preserve">學生核心能力</t>
  </si>
  <si>
    <t xml:space="preserve">對應教育目標編號</t>
  </si>
  <si>
    <t xml:space="preserve">批判思考</t>
  </si>
  <si>
    <t xml:space="preserve">全球視野</t>
  </si>
  <si>
    <t xml:space="preserve">創新</t>
  </si>
  <si>
    <t xml:space="preserve">領導</t>
  </si>
  <si>
    <t xml:space="preserve">F</t>
  </si>
  <si>
    <t xml:space="preserve">自主解決問題</t>
  </si>
  <si>
    <t xml:space="preserve">課程規畫表</t>
  </si>
  <si>
    <t xml:space="preserve">中文課程名稱</t>
  </si>
  <si>
    <t xml:space="preserve">英文課程名稱</t>
  </si>
  <si>
    <r>
      <rPr>
        <b val="true"/>
        <sz val="12"/>
        <color rgb="FF000000"/>
        <rFont val="Noto Sans"/>
        <family val="2"/>
      </rPr>
      <t xml:space="preserve">規劃要點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附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對應核心能力編號</t>
  </si>
  <si>
    <t xml:space="preserve">對應核心能力百分比</t>
  </si>
  <si>
    <t xml:space="preserve">建議修課年級</t>
  </si>
  <si>
    <t xml:space="preserve">開課
單位</t>
  </si>
  <si>
    <t xml:space="preserve">備註</t>
  </si>
  <si>
    <r>
      <rPr>
        <b val="true"/>
        <sz val="14"/>
        <color rgb="FF000000"/>
        <rFont val="Noto Sans"/>
        <family val="2"/>
      </rPr>
      <t xml:space="preserve">院核心課程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若無免填，請加註必修、選修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策略管理</t>
  </si>
  <si>
    <t xml:space="preserve">Strategic Management</t>
  </si>
  <si>
    <t xml:space="preserve">M</t>
  </si>
  <si>
    <t xml:space="preserve">S</t>
  </si>
  <si>
    <t xml:space="preserve">ACEF</t>
  </si>
  <si>
    <t xml:space="preserve">研一</t>
  </si>
  <si>
    <t xml:space="preserve">管理學院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選</t>
    </r>
    <r>
      <rPr>
        <b val="true"/>
        <sz val="12"/>
        <color rgb="FFFF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，其中「財務管理」為必選</t>
    </r>
    <r>
      <rPr>
        <sz val="12"/>
        <color rgb="FF000000"/>
        <rFont val="Times New Roman"/>
        <family val="1"/>
      </rPr>
      <t xml:space="preserve">(104</t>
    </r>
    <r>
      <rPr>
        <sz val="12"/>
        <color rgb="FF000000"/>
        <rFont val="Noto Sans"/>
        <family val="2"/>
      </rPr>
      <t xml:space="preserve">學年起入學生適用</t>
    </r>
    <r>
      <rPr>
        <sz val="12"/>
        <color rgb="FF000000"/>
        <rFont val="Times New Roman"/>
        <family val="1"/>
      </rPr>
      <t xml:space="preserve">)</t>
    </r>
  </si>
  <si>
    <t xml:space="preserve">人力資源管理</t>
  </si>
  <si>
    <t xml:space="preserve">Human Resource Management</t>
  </si>
  <si>
    <t xml:space="preserve">AEF</t>
  </si>
  <si>
    <t xml:space="preserve">營運管理</t>
  </si>
  <si>
    <t xml:space="preserve">Operations Management</t>
  </si>
  <si>
    <t xml:space="preserve">ABF</t>
  </si>
  <si>
    <r>
      <rPr>
        <sz val="12"/>
        <color rgb="FF000000"/>
        <rFont val="Noto Sans"/>
        <family val="2"/>
      </rPr>
      <t xml:space="preserve">財務管理</t>
    </r>
    <r>
      <rPr>
        <sz val="12"/>
        <color rgb="FF000000"/>
        <rFont val="標楷體"/>
        <family val="4"/>
        <charset val="136"/>
      </rPr>
      <t xml:space="preserve">(A)</t>
    </r>
  </si>
  <si>
    <t xml:space="preserve">Financial Management </t>
  </si>
  <si>
    <t xml:space="preserve">行銷管理</t>
  </si>
  <si>
    <t xml:space="preserve">Marketing Management</t>
  </si>
  <si>
    <t xml:space="preserve">資訊管理</t>
  </si>
  <si>
    <t xml:space="preserve">Information Management</t>
  </si>
  <si>
    <t xml:space="preserve">ADEF</t>
  </si>
  <si>
    <t xml:space="preserve">必修課程</t>
  </si>
  <si>
    <r>
      <rPr>
        <sz val="12"/>
        <rFont val="Noto Sans"/>
        <family val="2"/>
      </rPr>
      <t xml:space="preserve">財務專題研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Seminar on Finance 
( I )</t>
  </si>
  <si>
    <t xml:space="preserve">AB</t>
  </si>
  <si>
    <t xml:space="preserve">財金系</t>
  </si>
  <si>
    <r>
      <rPr>
        <sz val="12"/>
        <rFont val="Noto Sans"/>
        <family val="2"/>
      </rPr>
      <t xml:space="preserve">財務專題研討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</si>
  <si>
    <t xml:space="preserve">Seminar on Finance 
 ( II )</t>
  </si>
  <si>
    <t xml:space="preserve">研二</t>
  </si>
  <si>
    <t xml:space="preserve">財務資料實證分析</t>
  </si>
  <si>
    <t xml:space="preserve">Empirical Analysis of Financial Data</t>
  </si>
  <si>
    <t xml:space="preserve">ACF</t>
  </si>
  <si>
    <t xml:space="preserve">投資學</t>
  </si>
  <si>
    <t xml:space="preserve">Investment</t>
  </si>
  <si>
    <t xml:space="preserve">BCF</t>
  </si>
  <si>
    <t xml:space="preserve">期貨與選擇權</t>
  </si>
  <si>
    <t xml:space="preserve">Futures and Options </t>
  </si>
  <si>
    <t xml:space="preserve">AF</t>
  </si>
  <si>
    <t xml:space="preserve">財務理論</t>
  </si>
  <si>
    <t xml:space="preserve">Financial Theory</t>
  </si>
  <si>
    <t xml:space="preserve">金融機構與市場</t>
  </si>
  <si>
    <t xml:space="preserve">Financial Markets and Institutions </t>
  </si>
  <si>
    <t xml:space="preserve">BE</t>
  </si>
  <si>
    <t xml:space="preserve">碩士論文</t>
  </si>
  <si>
    <t xml:space="preserve"> Thesis</t>
  </si>
  <si>
    <t xml:space="preserve">Y</t>
  </si>
  <si>
    <r>
      <rPr>
        <b val="true"/>
        <sz val="12"/>
        <color rgb="FF000000"/>
        <rFont val="Noto Sans"/>
        <family val="2"/>
      </rPr>
      <t xml:space="preserve">規劃要點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附註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開課單位</t>
  </si>
  <si>
    <t xml:space="preserve">選修課程</t>
  </si>
  <si>
    <t xml:space="preserve">個體經濟學</t>
  </si>
  <si>
    <t xml:space="preserve">Microeconomics</t>
  </si>
  <si>
    <t xml:space="preserve">財務分析與評價</t>
  </si>
  <si>
    <t xml:space="preserve">Financial Analysis and Valuation</t>
  </si>
  <si>
    <t xml:space="preserve">AD</t>
  </si>
  <si>
    <t xml:space="preserve">管理決策會計</t>
  </si>
  <si>
    <t xml:space="preserve">Managerial Accounting</t>
  </si>
  <si>
    <t xml:space="preserve">CF</t>
  </si>
  <si>
    <t xml:space="preserve">投資銀行管理</t>
  </si>
  <si>
    <t xml:space="preserve">Investment Banking Management</t>
  </si>
  <si>
    <t xml:space="preserve">BCE</t>
  </si>
  <si>
    <t xml:space="preserve">財務數學</t>
  </si>
  <si>
    <t xml:space="preserve">Mathematics in Finance</t>
  </si>
  <si>
    <t xml:space="preserve">資產管理</t>
  </si>
  <si>
    <t xml:space="preserve"> Portfolio Management</t>
  </si>
  <si>
    <t xml:space="preserve">BC</t>
  </si>
  <si>
    <t xml:space="preserve">時間序列分析</t>
  </si>
  <si>
    <t xml:space="preserve">Time Series Analysis </t>
  </si>
  <si>
    <t xml:space="preserve">財務實證研究</t>
  </si>
  <si>
    <t xml:space="preserve">Seminar on Empirical Finance</t>
  </si>
  <si>
    <t xml:space="preserve">ADF</t>
  </si>
  <si>
    <t xml:space="preserve">財務風險管理</t>
  </si>
  <si>
    <t xml:space="preserve">Financial  Risk Management</t>
  </si>
  <si>
    <t xml:space="preserve">AE</t>
  </si>
  <si>
    <t xml:space="preserve">總體經濟學</t>
  </si>
  <si>
    <t xml:space="preserve">Macroeconomics </t>
  </si>
  <si>
    <t xml:space="preserve">數值分析</t>
  </si>
  <si>
    <t xml:space="preserve">Numerical Analysis</t>
  </si>
  <si>
    <t xml:space="preserve">國際財務管理</t>
  </si>
  <si>
    <t xml:space="preserve">International Financial Management</t>
  </si>
  <si>
    <t xml:space="preserve">高階經理人報酬</t>
  </si>
  <si>
    <t xml:space="preserve">Executive Compensation </t>
  </si>
  <si>
    <t xml:space="preserve">利率與債券市場</t>
  </si>
  <si>
    <t xml:space="preserve">Interest Rate and Bond Markets</t>
  </si>
  <si>
    <t xml:space="preserve">創業投資與私募股權</t>
  </si>
  <si>
    <t xml:space="preserve">Venture Capital and Private Equity </t>
  </si>
  <si>
    <t xml:space="preserve">資產證券化</t>
  </si>
  <si>
    <t xml:space="preserve">Asset Securitlization</t>
  </si>
  <si>
    <t xml:space="preserve">財務個體計量專題</t>
  </si>
  <si>
    <t xml:space="preserve">Seminar on Financial Microeconometrics</t>
  </si>
  <si>
    <r>
      <rPr>
        <sz val="12"/>
        <color rgb="FF000000"/>
        <rFont val="Noto Sans"/>
        <family val="2"/>
      </rPr>
      <t xml:space="preserve">財務工程專題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標楷體"/>
        <family val="4"/>
        <charset val="136"/>
      </rPr>
      <t xml:space="preserve">)</t>
    </r>
  </si>
  <si>
    <t xml:space="preserve">Seminar on Financial Engineering ( I )</t>
  </si>
  <si>
    <t xml:space="preserve">財經法規</t>
  </si>
  <si>
    <t xml:space="preserve">Financial and Economic Law</t>
  </si>
  <si>
    <t xml:space="preserve">企業購併專題</t>
  </si>
  <si>
    <t xml:space="preserve">Seminar on Mergers and Acquisitions </t>
  </si>
  <si>
    <t xml:space="preserve">專案融資專題</t>
  </si>
  <si>
    <t xml:space="preserve">Seminar on Project Financing</t>
  </si>
  <si>
    <t xml:space="preserve">DEF</t>
  </si>
  <si>
    <t xml:space="preserve">實質選擇權與技術評價</t>
  </si>
  <si>
    <t xml:space="preserve">Real Options and Technology Valuation</t>
  </si>
  <si>
    <t xml:space="preserve">稽核理論與實務研討</t>
  </si>
  <si>
    <t xml:space="preserve">Seminar on Audit Theory and Practice</t>
  </si>
  <si>
    <t xml:space="preserve">AC</t>
  </si>
  <si>
    <t xml:space="preserve">國際金融投資</t>
  </si>
  <si>
    <t xml:space="preserve">International Financial Markets and Investment</t>
  </si>
  <si>
    <t xml:space="preserve">財務報表分析</t>
  </si>
  <si>
    <t xml:space="preserve">Financial Statement Analysis</t>
  </si>
  <si>
    <t xml:space="preserve">全球經貿趨勢</t>
  </si>
  <si>
    <t xml:space="preserve">Pulsation of Global Economy</t>
  </si>
  <si>
    <t xml:space="preserve">企業營運實務研討</t>
  </si>
  <si>
    <t xml:space="preserve">Seminar on the Enterprise Operational Practice</t>
  </si>
  <si>
    <t xml:space="preserve">BDE</t>
  </si>
  <si>
    <t xml:space="preserve">兩岸特色金融及金融創新與交易</t>
  </si>
  <si>
    <t xml:space="preserve">Financial innovations and trading in Taiwan and China
</t>
  </si>
  <si>
    <t xml:space="preserve">CDE</t>
  </si>
  <si>
    <t xml:space="preserve">資產管理實務運作</t>
  </si>
  <si>
    <t xml:space="preserve">Asset Management in Practice</t>
  </si>
  <si>
    <t xml:space="preserve">EF</t>
  </si>
  <si>
    <t xml:space="preserve">多變量分析</t>
  </si>
  <si>
    <t xml:space="preserve">Multivariate StatisticalAnalysis</t>
  </si>
  <si>
    <t xml:space="preserve">企管系</t>
  </si>
  <si>
    <t xml:space="preserve">產業經濟分析</t>
  </si>
  <si>
    <t xml:space="preserve">Industrial Economic Analysis</t>
  </si>
  <si>
    <t xml:space="preserve">應經系</t>
  </si>
  <si>
    <t xml:space="preserve">公司財務實證分析</t>
  </si>
  <si>
    <t xml:space="preserve">Empirical corporate finance analysis</t>
  </si>
  <si>
    <t xml:space="preserve">財金資料庫視窗程式設計</t>
  </si>
  <si>
    <t xml:space="preserve">Financial database Windows programming</t>
  </si>
  <si>
    <t xml:space="preserve">DF</t>
  </si>
  <si>
    <t xml:space="preserve">財金資料庫網頁程式設計</t>
  </si>
  <si>
    <t xml:space="preserve">Financial database Web programming</t>
  </si>
  <si>
    <t xml:space="preserve">金融科技與創新</t>
  </si>
  <si>
    <t xml:space="preserve">Financial Technology and Innovation</t>
  </si>
  <si>
    <t xml:space="preserve">BEF</t>
  </si>
  <si>
    <t xml:space="preserve">金融科技與區塊鏈</t>
  </si>
  <si>
    <t xml:space="preserve">FinTech and Blockchain</t>
  </si>
  <si>
    <t xml:space="preserve">BD</t>
  </si>
</sst>
</file>

<file path=xl/styles.xml><?xml version="1.0" encoding="utf-8"?>
<styleSheet xmlns="http://schemas.openxmlformats.org/spreadsheetml/2006/main">
  <numFmts count="1">
    <numFmt numFmtId="164" formatCode="General"/>
  </numFmts>
  <fonts count="4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標楷體"/>
      <family val="4"/>
      <charset val="136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9"/>
      <color rgb="FF000000"/>
      <name val="標楷體"/>
      <family val="4"/>
      <charset val="136"/>
    </font>
    <font>
      <b val="true"/>
      <sz val="14"/>
      <color rgb="FF000000"/>
      <name val="標楷體"/>
      <family val="4"/>
      <charset val="136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新細明體"/>
      <family val="1"/>
      <charset val="136"/>
    </font>
    <font>
      <sz val="11"/>
      <color rgb="FF000000"/>
      <name val="Noto Sans"/>
      <family val="2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Noto Sans"/>
      <family val="2"/>
    </font>
    <font>
      <sz val="12"/>
      <name val="新細明體"/>
      <family val="1"/>
      <charset val="136"/>
    </font>
    <font>
      <sz val="12"/>
      <name val="標楷體"/>
      <family val="4"/>
      <charset val="136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9"/>
      <color rgb="FF000000"/>
      <name val="新細明體"/>
      <family val="1"/>
      <charset val="136"/>
    </font>
    <font>
      <b val="true"/>
      <sz val="9"/>
      <color rgb="FF000000"/>
      <name val="Times New Roman"/>
      <family val="1"/>
    </font>
    <font>
      <sz val="8"/>
      <name val="新細明體"/>
      <family val="1"/>
      <charset val="136"/>
    </font>
    <font>
      <sz val="8"/>
      <color rgb="FFFF0000"/>
      <name val="新細明體"/>
      <family val="1"/>
      <charset val="136"/>
    </font>
    <font>
      <b val="true"/>
      <sz val="11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7" activeCellId="0" sqref="B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46.36"/>
    <col collapsed="false" customWidth="true" hidden="false" outlineLevel="0" max="3" min="3" style="2" width="27.37"/>
    <col collapsed="false" customWidth="false" hidden="false" outlineLevel="0" max="257" min="4" style="2" width="8.99"/>
  </cols>
  <sheetData>
    <row r="1" customFormat="false" ht="16.5" hidden="false" customHeight="false" outlineLevel="0" collapsed="false">
      <c r="A1" s="3" t="s">
        <v>0</v>
      </c>
      <c r="B1" s="3"/>
      <c r="C1" s="3"/>
    </row>
    <row r="2" customFormat="false" ht="17.25" hidden="false" customHeight="false" outlineLevel="0" collapsed="false">
      <c r="A2" s="3"/>
      <c r="B2" s="3"/>
      <c r="C2" s="3"/>
    </row>
    <row r="3" customFormat="false" ht="25.5" hidden="false" customHeight="true" outlineLevel="0" collapsed="false">
      <c r="A3" s="4" t="s">
        <v>1</v>
      </c>
      <c r="B3" s="4"/>
      <c r="C3" s="4"/>
    </row>
    <row r="4" customFormat="false" ht="18" hidden="false" customHeight="false" outlineLevel="0" collapsed="false">
      <c r="A4" s="5" t="s">
        <v>2</v>
      </c>
      <c r="B4" s="6" t="s">
        <v>3</v>
      </c>
      <c r="C4" s="6"/>
    </row>
    <row r="5" customFormat="false" ht="18" hidden="false" customHeight="false" outlineLevel="0" collapsed="false">
      <c r="A5" s="7" t="s">
        <v>4</v>
      </c>
      <c r="B5" s="8" t="s">
        <v>5</v>
      </c>
      <c r="C5" s="8"/>
    </row>
    <row r="6" customFormat="false" ht="18" hidden="false" customHeight="false" outlineLevel="0" collapsed="false">
      <c r="A6" s="9"/>
      <c r="B6" s="9"/>
      <c r="C6" s="9"/>
    </row>
    <row r="7" customFormat="false" ht="25.5" hidden="false" customHeight="true" outlineLevel="0" collapsed="false">
      <c r="A7" s="10" t="s">
        <v>6</v>
      </c>
      <c r="B7" s="10"/>
      <c r="C7" s="10"/>
    </row>
    <row r="8" customFormat="false" ht="18" hidden="false" customHeight="false" outlineLevel="0" collapsed="false">
      <c r="A8" s="11" t="s">
        <v>7</v>
      </c>
      <c r="B8" s="11" t="s">
        <v>8</v>
      </c>
      <c r="C8" s="11"/>
    </row>
    <row r="9" customFormat="false" ht="17.25" hidden="false" customHeight="false" outlineLevel="0" collapsed="false">
      <c r="A9" s="12" t="s">
        <v>9</v>
      </c>
      <c r="B9" s="13" t="s">
        <v>10</v>
      </c>
      <c r="C9" s="14"/>
    </row>
    <row r="10" customFormat="false" ht="16.5" hidden="false" customHeight="false" outlineLevel="0" collapsed="false">
      <c r="A10" s="15" t="s">
        <v>11</v>
      </c>
      <c r="B10" s="16" t="s">
        <v>12</v>
      </c>
      <c r="C10" s="17"/>
    </row>
    <row r="11" customFormat="false" ht="16.5" hidden="false" customHeight="false" outlineLevel="0" collapsed="false">
      <c r="A11" s="12" t="s">
        <v>13</v>
      </c>
      <c r="B11" s="16" t="s">
        <v>14</v>
      </c>
      <c r="C11" s="17"/>
    </row>
    <row r="12" customFormat="false" ht="16.5" hidden="false" customHeight="false" outlineLevel="0" collapsed="false">
      <c r="A12" s="12" t="s">
        <v>15</v>
      </c>
      <c r="B12" s="16" t="s">
        <v>16</v>
      </c>
      <c r="C12" s="17"/>
    </row>
    <row r="13" customFormat="false" ht="16.5" hidden="false" customHeight="false" outlineLevel="0" collapsed="false">
      <c r="A13" s="15" t="s">
        <v>17</v>
      </c>
      <c r="B13" s="16" t="s">
        <v>18</v>
      </c>
      <c r="C13" s="17"/>
    </row>
    <row r="14" customFormat="false" ht="16.5" hidden="false" customHeight="false" outlineLevel="0" collapsed="false">
      <c r="A14" s="18"/>
      <c r="B14" s="19"/>
      <c r="C14" s="19"/>
    </row>
    <row r="15" customFormat="false" ht="16.5" hidden="false" customHeight="false" outlineLevel="0" collapsed="false">
      <c r="A15" s="18"/>
      <c r="B15" s="20"/>
      <c r="C15" s="20"/>
    </row>
    <row r="16" customFormat="false" ht="16.5" hidden="false" customHeight="false" outlineLevel="0" collapsed="false">
      <c r="A16" s="21"/>
      <c r="B16" s="19"/>
      <c r="C16" s="19"/>
    </row>
    <row r="17" customFormat="false" ht="16.5" hidden="false" customHeight="false" outlineLevel="0" collapsed="false">
      <c r="A17" s="21"/>
      <c r="B17" s="20"/>
      <c r="C17" s="20"/>
    </row>
    <row r="18" customFormat="false" ht="17.25" hidden="false" customHeight="false" outlineLevel="0" collapsed="false">
      <c r="A18" s="22"/>
      <c r="B18" s="23"/>
      <c r="C18" s="23"/>
    </row>
    <row r="19" customFormat="false" ht="18" hidden="false" customHeight="false" outlineLevel="0" collapsed="false">
      <c r="A19" s="24"/>
      <c r="B19" s="25"/>
      <c r="C19" s="25"/>
    </row>
    <row r="20" customFormat="false" ht="25.5" hidden="false" customHeight="true" outlineLevel="0" collapsed="false">
      <c r="A20" s="10" t="s">
        <v>19</v>
      </c>
      <c r="B20" s="10"/>
      <c r="C20" s="10"/>
    </row>
    <row r="21" customFormat="false" ht="18" hidden="false" customHeight="false" outlineLevel="0" collapsed="false">
      <c r="A21" s="26" t="s">
        <v>7</v>
      </c>
      <c r="B21" s="11" t="s">
        <v>8</v>
      </c>
      <c r="C21" s="27" t="s">
        <v>20</v>
      </c>
    </row>
    <row r="22" customFormat="false" ht="17.25" hidden="false" customHeight="false" outlineLevel="0" collapsed="false">
      <c r="A22" s="12" t="s">
        <v>9</v>
      </c>
      <c r="B22" s="28" t="s">
        <v>21</v>
      </c>
      <c r="C22" s="29" t="s">
        <v>9</v>
      </c>
    </row>
    <row r="23" customFormat="false" ht="16.5" hidden="false" customHeight="false" outlineLevel="0" collapsed="false">
      <c r="A23" s="15" t="s">
        <v>11</v>
      </c>
      <c r="B23" s="30" t="s">
        <v>22</v>
      </c>
      <c r="C23" s="29" t="s">
        <v>11</v>
      </c>
    </row>
    <row r="24" customFormat="false" ht="16.5" hidden="false" customHeight="false" outlineLevel="0" collapsed="false">
      <c r="A24" s="12" t="s">
        <v>13</v>
      </c>
      <c r="B24" s="30" t="s">
        <v>14</v>
      </c>
      <c r="C24" s="29" t="s">
        <v>13</v>
      </c>
    </row>
    <row r="25" customFormat="false" ht="16.5" hidden="false" customHeight="false" outlineLevel="0" collapsed="false">
      <c r="A25" s="12" t="s">
        <v>15</v>
      </c>
      <c r="B25" s="30" t="s">
        <v>23</v>
      </c>
      <c r="C25" s="29" t="s">
        <v>15</v>
      </c>
    </row>
    <row r="26" customFormat="false" ht="16.5" hidden="false" customHeight="false" outlineLevel="0" collapsed="false">
      <c r="A26" s="15" t="s">
        <v>17</v>
      </c>
      <c r="B26" s="30" t="s">
        <v>24</v>
      </c>
      <c r="C26" s="29" t="s">
        <v>15</v>
      </c>
    </row>
    <row r="27" customFormat="false" ht="16.5" hidden="false" customHeight="false" outlineLevel="0" collapsed="false">
      <c r="A27" s="15" t="s">
        <v>25</v>
      </c>
      <c r="B27" s="31" t="s">
        <v>26</v>
      </c>
      <c r="C27" s="29" t="s">
        <v>17</v>
      </c>
    </row>
    <row r="28" customFormat="false" ht="16.5" hidden="false" customHeight="false" outlineLevel="0" collapsed="false">
      <c r="A28" s="18"/>
      <c r="B28" s="32"/>
      <c r="C28" s="33"/>
    </row>
    <row r="29" customFormat="false" ht="16.5" hidden="false" customHeight="false" outlineLevel="0" collapsed="false">
      <c r="A29" s="15"/>
      <c r="B29" s="32"/>
      <c r="C29" s="34"/>
    </row>
    <row r="30" customFormat="false" ht="16.5" hidden="false" customHeight="false" outlineLevel="0" collapsed="false">
      <c r="A30" s="15"/>
      <c r="B30" s="32"/>
      <c r="C30" s="35"/>
    </row>
    <row r="31" customFormat="false" ht="16.5" hidden="false" customHeight="false" outlineLevel="0" collapsed="false">
      <c r="A31" s="15"/>
      <c r="B31" s="32"/>
      <c r="C31" s="36"/>
    </row>
    <row r="32" customFormat="false" ht="16.5" hidden="false" customHeight="false" outlineLevel="0" collapsed="false">
      <c r="A32" s="15"/>
      <c r="B32" s="32"/>
      <c r="C32" s="36"/>
    </row>
    <row r="33" customFormat="false" ht="16.5" hidden="false" customHeight="false" outlineLevel="0" collapsed="false">
      <c r="A33" s="15"/>
      <c r="B33" s="32"/>
      <c r="C33" s="36"/>
    </row>
    <row r="34" customFormat="false" ht="16.5" hidden="false" customHeight="false" outlineLevel="0" collapsed="false">
      <c r="A34" s="15"/>
      <c r="B34" s="32"/>
      <c r="C34" s="36"/>
    </row>
    <row r="35" customFormat="false" ht="16.5" hidden="false" customHeight="false" outlineLevel="0" collapsed="false">
      <c r="A35" s="15"/>
      <c r="B35" s="32"/>
      <c r="C35" s="36"/>
    </row>
    <row r="36" customFormat="false" ht="16.5" hidden="false" customHeight="false" outlineLevel="0" collapsed="false">
      <c r="A36" s="37"/>
      <c r="B36" s="38"/>
      <c r="C36" s="39"/>
    </row>
    <row r="37" customFormat="false" ht="16.5" hidden="false" customHeight="false" outlineLevel="0" collapsed="false">
      <c r="A37" s="21"/>
      <c r="B37" s="20"/>
      <c r="C37" s="40"/>
    </row>
    <row r="38" customFormat="false" ht="16.5" hidden="false" customHeight="false" outlineLevel="0" collapsed="false">
      <c r="A38" s="41"/>
      <c r="B38" s="42"/>
      <c r="C38" s="42"/>
    </row>
    <row r="39" customFormat="false" ht="17.25" hidden="false" customHeight="false" outlineLevel="0" collapsed="false">
      <c r="A39" s="43"/>
      <c r="B39" s="44"/>
      <c r="C39" s="44"/>
    </row>
    <row r="40" customFormat="false" ht="17.25" hidden="false" customHeight="false" outlineLevel="0" collapsed="false"/>
  </sheetData>
  <mergeCells count="13">
    <mergeCell ref="A1:C2"/>
    <mergeCell ref="A3:C3"/>
    <mergeCell ref="B4:C4"/>
    <mergeCell ref="B5:C5"/>
    <mergeCell ref="A6:C6"/>
    <mergeCell ref="A7:C7"/>
    <mergeCell ref="B8:C8"/>
    <mergeCell ref="B14:C14"/>
    <mergeCell ref="B15:C15"/>
    <mergeCell ref="B16:C16"/>
    <mergeCell ref="B17:C17"/>
    <mergeCell ref="B18:C18"/>
    <mergeCell ref="A20:C20"/>
  </mergeCells>
  <printOptions headings="false" gridLines="false" gridLinesSet="true" horizontalCentered="true" verticalCentered="false"/>
  <pageMargins left="0.708333333333333" right="0.865972222222222" top="0.747916666666667" bottom="1.811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標楷體,Regular"&amp;10※附註：
  1.各系所所屬之班別，含學士班、碩士班、博士班等，請分別填寫。
　　例如：資管學士班需填寫表二及表三；資管碩士班也須填寫表二及表三。
  2.教育目標及核心能力之代號皆以英文字母大寫為主。
  3.可依不同班（組）別填寫教育目標及核心能力。
規劃單位主管簽章&amp;"細明體,Regular"&amp;12：&amp;C&amp;"標楷體,Regular"&amp;10承辦人簽章：&amp;R&amp;"標楷體,Regular"&amp;10      年    月   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5" activeCellId="0" sqref="A25:IV43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45" width="20.12"/>
    <col collapsed="false" customWidth="true" hidden="false" outlineLevel="0" max="6" min="3" style="46" width="4.62"/>
    <col collapsed="false" customWidth="true" hidden="false" outlineLevel="0" max="7" min="7" style="0" width="6.5"/>
    <col collapsed="false" customWidth="true" hidden="false" outlineLevel="0" max="13" min="8" style="0" width="3.62"/>
    <col collapsed="false" customWidth="true" hidden="true" outlineLevel="0" max="14" min="14" style="0" width="4.12"/>
    <col collapsed="false" customWidth="true" hidden="false" outlineLevel="0" max="15" min="15" style="47" width="5.87"/>
    <col collapsed="false" customWidth="false" hidden="false" outlineLevel="0" max="16" min="16" style="47" width="8.74"/>
    <col collapsed="false" customWidth="true" hidden="false" outlineLevel="0" max="17" min="17" style="0" width="9.36"/>
  </cols>
  <sheetData>
    <row r="1" customFormat="false" ht="31.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18" hidden="false" customHeight="true" outlineLevel="0" collapsed="false">
      <c r="A2" s="49" t="s">
        <v>28</v>
      </c>
      <c r="B2" s="50" t="s">
        <v>29</v>
      </c>
      <c r="C2" s="50" t="s">
        <v>30</v>
      </c>
      <c r="D2" s="50"/>
      <c r="E2" s="50"/>
      <c r="F2" s="50"/>
      <c r="G2" s="50" t="s">
        <v>31</v>
      </c>
      <c r="H2" s="50" t="s">
        <v>32</v>
      </c>
      <c r="I2" s="50"/>
      <c r="J2" s="50"/>
      <c r="K2" s="50"/>
      <c r="L2" s="50"/>
      <c r="M2" s="50"/>
      <c r="N2" s="50"/>
      <c r="O2" s="50" t="s">
        <v>33</v>
      </c>
      <c r="P2" s="50" t="s">
        <v>34</v>
      </c>
      <c r="Q2" s="51" t="s">
        <v>35</v>
      </c>
    </row>
    <row r="3" customFormat="false" ht="18.75" hidden="false" customHeight="true" outlineLevel="0" collapsed="false">
      <c r="A3" s="49"/>
      <c r="B3" s="50"/>
      <c r="C3" s="52" t="n">
        <v>1</v>
      </c>
      <c r="D3" s="52" t="n">
        <v>2</v>
      </c>
      <c r="E3" s="52" t="n">
        <v>3</v>
      </c>
      <c r="F3" s="52" t="n">
        <v>4</v>
      </c>
      <c r="G3" s="50"/>
      <c r="H3" s="53" t="s">
        <v>9</v>
      </c>
      <c r="I3" s="53" t="s">
        <v>11</v>
      </c>
      <c r="J3" s="53" t="s">
        <v>13</v>
      </c>
      <c r="K3" s="53" t="s">
        <v>15</v>
      </c>
      <c r="L3" s="53" t="s">
        <v>17</v>
      </c>
      <c r="M3" s="53" t="s">
        <v>25</v>
      </c>
      <c r="N3" s="54"/>
      <c r="O3" s="50"/>
      <c r="P3" s="50"/>
      <c r="Q3" s="51"/>
    </row>
    <row r="4" customFormat="false" ht="100.5" hidden="false" customHeight="true" outlineLevel="0" collapsed="false">
      <c r="A4" s="49"/>
      <c r="B4" s="50"/>
      <c r="C4" s="52"/>
      <c r="D4" s="52"/>
      <c r="E4" s="52"/>
      <c r="F4" s="52"/>
      <c r="G4" s="50"/>
      <c r="H4" s="55" t="s">
        <v>21</v>
      </c>
      <c r="I4" s="55" t="s">
        <v>22</v>
      </c>
      <c r="J4" s="55" t="s">
        <v>14</v>
      </c>
      <c r="K4" s="55" t="s">
        <v>23</v>
      </c>
      <c r="L4" s="55" t="s">
        <v>24</v>
      </c>
      <c r="M4" s="55" t="s">
        <v>26</v>
      </c>
      <c r="N4" s="56"/>
      <c r="O4" s="50"/>
      <c r="P4" s="50"/>
      <c r="Q4" s="51"/>
    </row>
    <row r="5" customFormat="false" ht="20.1" hidden="false" customHeight="true" outlineLevel="0" collapsed="false">
      <c r="A5" s="57" t="s">
        <v>36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30" hidden="false" customHeight="true" outlineLevel="0" collapsed="false">
      <c r="A6" s="58" t="s">
        <v>37</v>
      </c>
      <c r="B6" s="59" t="s">
        <v>38</v>
      </c>
      <c r="C6" s="60" t="s">
        <v>39</v>
      </c>
      <c r="D6" s="60" t="s">
        <v>9</v>
      </c>
      <c r="E6" s="60" t="s">
        <v>40</v>
      </c>
      <c r="F6" s="60" t="n">
        <v>3</v>
      </c>
      <c r="G6" s="61" t="s">
        <v>41</v>
      </c>
      <c r="H6" s="62" t="n">
        <v>30</v>
      </c>
      <c r="I6" s="62"/>
      <c r="J6" s="62" t="n">
        <v>10</v>
      </c>
      <c r="K6" s="62"/>
      <c r="L6" s="62" t="n">
        <v>30</v>
      </c>
      <c r="M6" s="62" t="n">
        <v>30</v>
      </c>
      <c r="N6" s="63"/>
      <c r="O6" s="64" t="s">
        <v>42</v>
      </c>
      <c r="P6" s="65" t="s">
        <v>43</v>
      </c>
      <c r="Q6" s="66" t="s">
        <v>44</v>
      </c>
    </row>
    <row r="7" customFormat="false" ht="30" hidden="false" customHeight="true" outlineLevel="0" collapsed="false">
      <c r="A7" s="58" t="s">
        <v>45</v>
      </c>
      <c r="B7" s="67" t="s">
        <v>46</v>
      </c>
      <c r="C7" s="60" t="s">
        <v>39</v>
      </c>
      <c r="D7" s="60" t="s">
        <v>9</v>
      </c>
      <c r="E7" s="60" t="s">
        <v>40</v>
      </c>
      <c r="F7" s="60" t="n">
        <v>3</v>
      </c>
      <c r="G7" s="61" t="s">
        <v>47</v>
      </c>
      <c r="H7" s="62" t="n">
        <v>40</v>
      </c>
      <c r="I7" s="62"/>
      <c r="J7" s="62"/>
      <c r="K7" s="62"/>
      <c r="L7" s="62" t="n">
        <v>30</v>
      </c>
      <c r="M7" s="62" t="n">
        <v>30</v>
      </c>
      <c r="N7" s="63"/>
      <c r="O7" s="64" t="s">
        <v>42</v>
      </c>
      <c r="P7" s="65" t="s">
        <v>43</v>
      </c>
      <c r="Q7" s="66"/>
    </row>
    <row r="8" customFormat="false" ht="30" hidden="false" customHeight="true" outlineLevel="0" collapsed="false">
      <c r="A8" s="58" t="s">
        <v>48</v>
      </c>
      <c r="B8" s="59" t="s">
        <v>49</v>
      </c>
      <c r="C8" s="60" t="s">
        <v>39</v>
      </c>
      <c r="D8" s="60" t="s">
        <v>9</v>
      </c>
      <c r="E8" s="60" t="s">
        <v>40</v>
      </c>
      <c r="F8" s="60" t="n">
        <v>3</v>
      </c>
      <c r="G8" s="61" t="s">
        <v>50</v>
      </c>
      <c r="H8" s="62" t="n">
        <v>30</v>
      </c>
      <c r="I8" s="62" t="n">
        <v>20</v>
      </c>
      <c r="J8" s="62"/>
      <c r="K8" s="62"/>
      <c r="L8" s="62"/>
      <c r="M8" s="62" t="n">
        <v>50</v>
      </c>
      <c r="N8" s="63"/>
      <c r="O8" s="64" t="s">
        <v>42</v>
      </c>
      <c r="P8" s="65" t="s">
        <v>43</v>
      </c>
      <c r="Q8" s="66"/>
    </row>
    <row r="9" customFormat="false" ht="30" hidden="false" customHeight="true" outlineLevel="0" collapsed="false">
      <c r="A9" s="58" t="s">
        <v>51</v>
      </c>
      <c r="B9" s="59" t="s">
        <v>52</v>
      </c>
      <c r="C9" s="60" t="s">
        <v>39</v>
      </c>
      <c r="D9" s="60" t="s">
        <v>9</v>
      </c>
      <c r="E9" s="60" t="s">
        <v>40</v>
      </c>
      <c r="F9" s="60" t="n">
        <v>3</v>
      </c>
      <c r="G9" s="61" t="s">
        <v>50</v>
      </c>
      <c r="H9" s="62" t="n">
        <v>40</v>
      </c>
      <c r="I9" s="62" t="n">
        <v>20</v>
      </c>
      <c r="J9" s="62"/>
      <c r="K9" s="62"/>
      <c r="L9" s="62"/>
      <c r="M9" s="62" t="n">
        <v>40</v>
      </c>
      <c r="N9" s="63"/>
      <c r="O9" s="64" t="s">
        <v>42</v>
      </c>
      <c r="P9" s="65" t="s">
        <v>43</v>
      </c>
      <c r="Q9" s="66"/>
    </row>
    <row r="10" customFormat="false" ht="30" hidden="false" customHeight="true" outlineLevel="0" collapsed="false">
      <c r="A10" s="58" t="s">
        <v>53</v>
      </c>
      <c r="B10" s="59" t="s">
        <v>54</v>
      </c>
      <c r="C10" s="60" t="s">
        <v>39</v>
      </c>
      <c r="D10" s="60" t="s">
        <v>9</v>
      </c>
      <c r="E10" s="60" t="s">
        <v>40</v>
      </c>
      <c r="F10" s="60" t="n">
        <v>3</v>
      </c>
      <c r="G10" s="61" t="s">
        <v>50</v>
      </c>
      <c r="H10" s="62" t="n">
        <v>40</v>
      </c>
      <c r="I10" s="62" t="n">
        <v>40</v>
      </c>
      <c r="J10" s="62"/>
      <c r="K10" s="62"/>
      <c r="L10" s="62"/>
      <c r="M10" s="62" t="n">
        <v>20</v>
      </c>
      <c r="N10" s="63"/>
      <c r="O10" s="64" t="s">
        <v>42</v>
      </c>
      <c r="P10" s="65" t="s">
        <v>43</v>
      </c>
      <c r="Q10" s="66"/>
    </row>
    <row r="11" customFormat="false" ht="30" hidden="false" customHeight="true" outlineLevel="0" collapsed="false">
      <c r="A11" s="58" t="s">
        <v>55</v>
      </c>
      <c r="B11" s="59" t="s">
        <v>56</v>
      </c>
      <c r="C11" s="60" t="s">
        <v>39</v>
      </c>
      <c r="D11" s="60" t="s">
        <v>9</v>
      </c>
      <c r="E11" s="60" t="s">
        <v>40</v>
      </c>
      <c r="F11" s="60" t="n">
        <v>3</v>
      </c>
      <c r="G11" s="61" t="s">
        <v>57</v>
      </c>
      <c r="H11" s="62" t="n">
        <v>20</v>
      </c>
      <c r="I11" s="62"/>
      <c r="J11" s="62"/>
      <c r="K11" s="62" t="n">
        <v>30</v>
      </c>
      <c r="L11" s="62" t="n">
        <v>10</v>
      </c>
      <c r="M11" s="62" t="n">
        <v>40</v>
      </c>
      <c r="N11" s="63"/>
      <c r="O11" s="64" t="s">
        <v>42</v>
      </c>
      <c r="P11" s="65" t="s">
        <v>43</v>
      </c>
      <c r="Q11" s="66"/>
    </row>
    <row r="12" customFormat="false" ht="20.1" hidden="false" customHeight="true" outlineLevel="0" collapsed="false">
      <c r="A12" s="57" t="s">
        <v>5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s="74" customFormat="true" ht="30" hidden="false" customHeight="true" outlineLevel="0" collapsed="false">
      <c r="A13" s="68" t="s">
        <v>59</v>
      </c>
      <c r="B13" s="69" t="s">
        <v>60</v>
      </c>
      <c r="C13" s="62" t="s">
        <v>39</v>
      </c>
      <c r="D13" s="62" t="s">
        <v>13</v>
      </c>
      <c r="E13" s="62" t="s">
        <v>40</v>
      </c>
      <c r="F13" s="70" t="n">
        <v>0</v>
      </c>
      <c r="G13" s="62" t="s">
        <v>61</v>
      </c>
      <c r="H13" s="62" t="n">
        <v>50</v>
      </c>
      <c r="I13" s="62" t="n">
        <v>50</v>
      </c>
      <c r="J13" s="62"/>
      <c r="K13" s="62"/>
      <c r="L13" s="62"/>
      <c r="M13" s="62"/>
      <c r="N13" s="62" t="n">
        <f aca="false">SUM(H13:M13)</f>
        <v>100</v>
      </c>
      <c r="O13" s="71" t="s">
        <v>42</v>
      </c>
      <c r="P13" s="72" t="s">
        <v>62</v>
      </c>
      <c r="Q13" s="73"/>
    </row>
    <row r="14" s="74" customFormat="true" ht="30" hidden="false" customHeight="true" outlineLevel="0" collapsed="false">
      <c r="A14" s="68" t="s">
        <v>63</v>
      </c>
      <c r="B14" s="69" t="s">
        <v>64</v>
      </c>
      <c r="C14" s="62" t="s">
        <v>39</v>
      </c>
      <c r="D14" s="62" t="s">
        <v>13</v>
      </c>
      <c r="E14" s="62" t="s">
        <v>40</v>
      </c>
      <c r="F14" s="70" t="n">
        <v>0</v>
      </c>
      <c r="G14" s="62" t="s">
        <v>61</v>
      </c>
      <c r="H14" s="62" t="n">
        <v>50</v>
      </c>
      <c r="I14" s="62" t="n">
        <v>50</v>
      </c>
      <c r="J14" s="62"/>
      <c r="K14" s="62"/>
      <c r="L14" s="62"/>
      <c r="M14" s="62"/>
      <c r="N14" s="62" t="n">
        <f aca="false">SUM(H14:M14)</f>
        <v>100</v>
      </c>
      <c r="O14" s="71" t="s">
        <v>65</v>
      </c>
      <c r="P14" s="72" t="s">
        <v>62</v>
      </c>
      <c r="Q14" s="73"/>
    </row>
    <row r="15" s="74" customFormat="true" ht="30" hidden="false" customHeight="true" outlineLevel="0" collapsed="false">
      <c r="A15" s="68" t="s">
        <v>66</v>
      </c>
      <c r="B15" s="75" t="s">
        <v>67</v>
      </c>
      <c r="C15" s="62" t="s">
        <v>39</v>
      </c>
      <c r="D15" s="62" t="s">
        <v>9</v>
      </c>
      <c r="E15" s="62" t="s">
        <v>40</v>
      </c>
      <c r="F15" s="62" t="n">
        <v>3</v>
      </c>
      <c r="G15" s="62" t="s">
        <v>68</v>
      </c>
      <c r="H15" s="62" t="n">
        <v>45</v>
      </c>
      <c r="I15" s="62"/>
      <c r="J15" s="62" t="n">
        <v>10</v>
      </c>
      <c r="K15" s="62"/>
      <c r="L15" s="62"/>
      <c r="M15" s="62" t="n">
        <v>45</v>
      </c>
      <c r="N15" s="62" t="n">
        <f aca="false">SUM(H15:M15)</f>
        <v>100</v>
      </c>
      <c r="O15" s="71" t="s">
        <v>42</v>
      </c>
      <c r="P15" s="72" t="s">
        <v>62</v>
      </c>
      <c r="Q15" s="73"/>
    </row>
    <row r="16" s="74" customFormat="true" ht="30" hidden="false" customHeight="true" outlineLevel="0" collapsed="false">
      <c r="A16" s="68" t="s">
        <v>69</v>
      </c>
      <c r="B16" s="75" t="s">
        <v>70</v>
      </c>
      <c r="C16" s="62" t="s">
        <v>39</v>
      </c>
      <c r="D16" s="62" t="s">
        <v>9</v>
      </c>
      <c r="E16" s="62" t="s">
        <v>40</v>
      </c>
      <c r="F16" s="62" t="n">
        <v>3</v>
      </c>
      <c r="G16" s="62" t="s">
        <v>71</v>
      </c>
      <c r="H16" s="62"/>
      <c r="I16" s="62" t="n">
        <v>20</v>
      </c>
      <c r="J16" s="62" t="n">
        <v>20</v>
      </c>
      <c r="K16" s="62"/>
      <c r="L16" s="62"/>
      <c r="M16" s="62" t="n">
        <v>60</v>
      </c>
      <c r="N16" s="62" t="n">
        <f aca="false">SUM(H16:M16)</f>
        <v>100</v>
      </c>
      <c r="O16" s="71" t="s">
        <v>42</v>
      </c>
      <c r="P16" s="72" t="s">
        <v>62</v>
      </c>
      <c r="Q16" s="73"/>
    </row>
    <row r="17" s="74" customFormat="true" ht="30" hidden="false" customHeight="true" outlineLevel="0" collapsed="false">
      <c r="A17" s="68" t="s">
        <v>72</v>
      </c>
      <c r="B17" s="75" t="s">
        <v>73</v>
      </c>
      <c r="C17" s="62" t="s">
        <v>39</v>
      </c>
      <c r="D17" s="62" t="s">
        <v>9</v>
      </c>
      <c r="E17" s="62" t="s">
        <v>40</v>
      </c>
      <c r="F17" s="62" t="n">
        <v>3</v>
      </c>
      <c r="G17" s="62" t="s">
        <v>74</v>
      </c>
      <c r="H17" s="62" t="n">
        <v>80</v>
      </c>
      <c r="I17" s="62"/>
      <c r="J17" s="62"/>
      <c r="K17" s="62"/>
      <c r="L17" s="62"/>
      <c r="M17" s="62" t="n">
        <v>20</v>
      </c>
      <c r="N17" s="62" t="n">
        <f aca="false">SUM(H17:M17)</f>
        <v>100</v>
      </c>
      <c r="O17" s="71" t="s">
        <v>42</v>
      </c>
      <c r="P17" s="72" t="s">
        <v>62</v>
      </c>
      <c r="Q17" s="73"/>
    </row>
    <row r="18" s="74" customFormat="true" ht="30" hidden="false" customHeight="true" outlineLevel="0" collapsed="false">
      <c r="A18" s="68" t="s">
        <v>75</v>
      </c>
      <c r="B18" s="75" t="s">
        <v>76</v>
      </c>
      <c r="C18" s="62" t="s">
        <v>39</v>
      </c>
      <c r="D18" s="62" t="s">
        <v>9</v>
      </c>
      <c r="E18" s="62" t="s">
        <v>40</v>
      </c>
      <c r="F18" s="62" t="n">
        <v>3</v>
      </c>
      <c r="G18" s="62" t="s">
        <v>74</v>
      </c>
      <c r="H18" s="62" t="n">
        <v>80</v>
      </c>
      <c r="I18" s="62"/>
      <c r="J18" s="62"/>
      <c r="K18" s="62"/>
      <c r="L18" s="62"/>
      <c r="M18" s="62" t="n">
        <v>20</v>
      </c>
      <c r="N18" s="62" t="n">
        <f aca="false">SUM(H18:M18)</f>
        <v>100</v>
      </c>
      <c r="O18" s="71" t="s">
        <v>65</v>
      </c>
      <c r="P18" s="72" t="s">
        <v>62</v>
      </c>
      <c r="Q18" s="73"/>
    </row>
    <row r="19" s="74" customFormat="true" ht="30" hidden="false" customHeight="true" outlineLevel="0" collapsed="false">
      <c r="A19" s="68" t="s">
        <v>77</v>
      </c>
      <c r="B19" s="75" t="s">
        <v>78</v>
      </c>
      <c r="C19" s="62" t="s">
        <v>39</v>
      </c>
      <c r="D19" s="62" t="s">
        <v>9</v>
      </c>
      <c r="E19" s="62" t="s">
        <v>40</v>
      </c>
      <c r="F19" s="62" t="n">
        <v>3</v>
      </c>
      <c r="G19" s="62" t="s">
        <v>79</v>
      </c>
      <c r="H19" s="62"/>
      <c r="I19" s="62" t="n">
        <v>30</v>
      </c>
      <c r="J19" s="62"/>
      <c r="K19" s="62"/>
      <c r="L19" s="62" t="n">
        <v>70</v>
      </c>
      <c r="M19" s="62"/>
      <c r="N19" s="62" t="n">
        <f aca="false">SUM(H19:M19)</f>
        <v>100</v>
      </c>
      <c r="O19" s="71" t="s">
        <v>65</v>
      </c>
      <c r="P19" s="72" t="s">
        <v>62</v>
      </c>
      <c r="Q19" s="73"/>
    </row>
    <row r="20" s="74" customFormat="true" ht="30" hidden="false" customHeight="true" outlineLevel="0" collapsed="false">
      <c r="A20" s="76" t="s">
        <v>80</v>
      </c>
      <c r="B20" s="77" t="s">
        <v>81</v>
      </c>
      <c r="C20" s="78" t="s">
        <v>39</v>
      </c>
      <c r="D20" s="78" t="s">
        <v>13</v>
      </c>
      <c r="E20" s="78" t="s">
        <v>82</v>
      </c>
      <c r="F20" s="78" t="n">
        <v>6</v>
      </c>
      <c r="G20" s="78" t="s">
        <v>57</v>
      </c>
      <c r="H20" s="78" t="n">
        <v>30</v>
      </c>
      <c r="I20" s="78"/>
      <c r="J20" s="78"/>
      <c r="K20" s="78" t="n">
        <v>20</v>
      </c>
      <c r="L20" s="78" t="n">
        <v>20</v>
      </c>
      <c r="M20" s="78" t="n">
        <v>30</v>
      </c>
      <c r="N20" s="78" t="n">
        <f aca="false">SUM(H20:M20)</f>
        <v>100</v>
      </c>
      <c r="O20" s="79" t="s">
        <v>65</v>
      </c>
      <c r="P20" s="80" t="s">
        <v>62</v>
      </c>
      <c r="Q20" s="81"/>
    </row>
    <row r="21" customFormat="false" ht="17.25" hidden="false" customHeight="false" outlineLevel="0" collapsed="false"/>
  </sheetData>
  <mergeCells count="16">
    <mergeCell ref="A1:Q1"/>
    <mergeCell ref="A2:A4"/>
    <mergeCell ref="B2:B4"/>
    <mergeCell ref="C2:F2"/>
    <mergeCell ref="G2:G4"/>
    <mergeCell ref="H2:N2"/>
    <mergeCell ref="O2:O4"/>
    <mergeCell ref="P2:P4"/>
    <mergeCell ref="Q2:Q4"/>
    <mergeCell ref="C3:C4"/>
    <mergeCell ref="D3:D4"/>
    <mergeCell ref="E3:E4"/>
    <mergeCell ref="F3:F4"/>
    <mergeCell ref="A5:Q5"/>
    <mergeCell ref="Q6:Q11"/>
    <mergeCell ref="A12:Q12"/>
  </mergeCells>
  <printOptions headings="false" gridLines="false" gridLinesSet="true" horizontalCentered="true" verticalCentered="false"/>
  <pageMargins left="0" right="0" top="0.748611111111111" bottom="1.61458333333333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研究所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   年    月    日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39" activePane="bottomLeft" state="frozen"/>
      <selection pane="topLeft" activeCell="A1" activeCellId="0" sqref="A1"/>
      <selection pane="bottomLeft" activeCell="A43" activeCellId="0" sqref="A43:IV64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45" width="22.12"/>
    <col collapsed="false" customWidth="true" hidden="false" outlineLevel="0" max="6" min="3" style="0" width="3.62"/>
    <col collapsed="false" customWidth="true" hidden="false" outlineLevel="0" max="7" min="7" style="0" width="6.87"/>
    <col collapsed="false" customWidth="true" hidden="false" outlineLevel="0" max="13" min="8" style="0" width="3.62"/>
    <col collapsed="false" customWidth="true" hidden="true" outlineLevel="0" max="14" min="14" style="82" width="4.12"/>
    <col collapsed="false" customWidth="true" hidden="false" outlineLevel="0" max="15" min="15" style="0" width="6.62"/>
    <col collapsed="false" customWidth="true" hidden="false" outlineLevel="0" max="16" min="16" style="0" width="7.74"/>
  </cols>
  <sheetData>
    <row r="1" customFormat="false" ht="32.2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</row>
    <row r="2" customFormat="false" ht="33.75" hidden="false" customHeight="true" outlineLevel="0" collapsed="false">
      <c r="A2" s="49" t="s">
        <v>28</v>
      </c>
      <c r="B2" s="50" t="s">
        <v>29</v>
      </c>
      <c r="C2" s="50" t="s">
        <v>83</v>
      </c>
      <c r="D2" s="50"/>
      <c r="E2" s="50"/>
      <c r="F2" s="50"/>
      <c r="G2" s="50" t="s">
        <v>31</v>
      </c>
      <c r="H2" s="50" t="s">
        <v>32</v>
      </c>
      <c r="I2" s="50"/>
      <c r="J2" s="50"/>
      <c r="K2" s="50"/>
      <c r="L2" s="50"/>
      <c r="M2" s="50"/>
      <c r="N2" s="50"/>
      <c r="O2" s="50" t="s">
        <v>33</v>
      </c>
      <c r="P2" s="50" t="s">
        <v>84</v>
      </c>
      <c r="Q2" s="51" t="s">
        <v>35</v>
      </c>
    </row>
    <row r="3" customFormat="false" ht="19.5" hidden="false" customHeight="true" outlineLevel="0" collapsed="false">
      <c r="A3" s="49"/>
      <c r="B3" s="50"/>
      <c r="C3" s="52" t="n">
        <v>1</v>
      </c>
      <c r="D3" s="52" t="n">
        <v>2</v>
      </c>
      <c r="E3" s="52" t="n">
        <v>3</v>
      </c>
      <c r="F3" s="52" t="n">
        <v>4</v>
      </c>
      <c r="G3" s="50"/>
      <c r="H3" s="53" t="s">
        <v>9</v>
      </c>
      <c r="I3" s="53" t="s">
        <v>11</v>
      </c>
      <c r="J3" s="53" t="s">
        <v>13</v>
      </c>
      <c r="K3" s="53" t="s">
        <v>15</v>
      </c>
      <c r="L3" s="53" t="s">
        <v>17</v>
      </c>
      <c r="M3" s="53" t="s">
        <v>25</v>
      </c>
      <c r="N3" s="83"/>
      <c r="O3" s="50"/>
      <c r="P3" s="50"/>
      <c r="Q3" s="51"/>
    </row>
    <row r="4" customFormat="false" ht="90.75" hidden="false" customHeight="true" outlineLevel="0" collapsed="false">
      <c r="A4" s="49"/>
      <c r="B4" s="50"/>
      <c r="C4" s="52"/>
      <c r="D4" s="52"/>
      <c r="E4" s="52"/>
      <c r="F4" s="52"/>
      <c r="G4" s="50"/>
      <c r="H4" s="55" t="s">
        <v>21</v>
      </c>
      <c r="I4" s="55" t="s">
        <v>22</v>
      </c>
      <c r="J4" s="55" t="s">
        <v>14</v>
      </c>
      <c r="K4" s="55" t="s">
        <v>23</v>
      </c>
      <c r="L4" s="55" t="s">
        <v>24</v>
      </c>
      <c r="M4" s="55" t="s">
        <v>26</v>
      </c>
      <c r="N4" s="84"/>
      <c r="O4" s="50"/>
      <c r="P4" s="50"/>
      <c r="Q4" s="51"/>
    </row>
    <row r="5" customFormat="false" ht="20.1" hidden="false" customHeight="true" outlineLevel="0" collapsed="false">
      <c r="A5" s="57" t="s">
        <v>85</v>
      </c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</row>
    <row r="6" customFormat="false" ht="30" hidden="false" customHeight="true" outlineLevel="0" collapsed="false">
      <c r="A6" s="68" t="s">
        <v>86</v>
      </c>
      <c r="B6" s="75" t="s">
        <v>87</v>
      </c>
      <c r="C6" s="62" t="s">
        <v>39</v>
      </c>
      <c r="D6" s="62" t="s">
        <v>9</v>
      </c>
      <c r="E6" s="62" t="s">
        <v>40</v>
      </c>
      <c r="F6" s="62" t="n">
        <v>3</v>
      </c>
      <c r="G6" s="62" t="s">
        <v>61</v>
      </c>
      <c r="H6" s="62" t="n">
        <v>60</v>
      </c>
      <c r="I6" s="62" t="n">
        <v>40</v>
      </c>
      <c r="J6" s="62"/>
      <c r="K6" s="62"/>
      <c r="L6" s="62"/>
      <c r="M6" s="62"/>
      <c r="N6" s="62" t="n">
        <f aca="false">SUM(H6:M6)</f>
        <v>100</v>
      </c>
      <c r="O6" s="71" t="s">
        <v>42</v>
      </c>
      <c r="P6" s="72" t="s">
        <v>62</v>
      </c>
      <c r="Q6" s="85"/>
    </row>
    <row r="7" customFormat="false" ht="30" hidden="false" customHeight="true" outlineLevel="0" collapsed="false">
      <c r="A7" s="68" t="s">
        <v>88</v>
      </c>
      <c r="B7" s="75" t="s">
        <v>89</v>
      </c>
      <c r="C7" s="62" t="s">
        <v>39</v>
      </c>
      <c r="D7" s="62" t="s">
        <v>9</v>
      </c>
      <c r="E7" s="62" t="s">
        <v>40</v>
      </c>
      <c r="F7" s="62" t="n">
        <v>3</v>
      </c>
      <c r="G7" s="62" t="s">
        <v>90</v>
      </c>
      <c r="H7" s="62" t="n">
        <v>80</v>
      </c>
      <c r="I7" s="62"/>
      <c r="J7" s="62"/>
      <c r="K7" s="62" t="n">
        <v>20</v>
      </c>
      <c r="L7" s="62"/>
      <c r="M7" s="62"/>
      <c r="N7" s="62" t="n">
        <f aca="false">SUM(H7:M7)</f>
        <v>100</v>
      </c>
      <c r="O7" s="71" t="s">
        <v>65</v>
      </c>
      <c r="P7" s="72" t="s">
        <v>62</v>
      </c>
      <c r="Q7" s="73"/>
    </row>
    <row r="8" customFormat="false" ht="30" hidden="false" customHeight="true" outlineLevel="0" collapsed="false">
      <c r="A8" s="68" t="s">
        <v>91</v>
      </c>
      <c r="B8" s="75" t="s">
        <v>92</v>
      </c>
      <c r="C8" s="62" t="s">
        <v>39</v>
      </c>
      <c r="D8" s="62" t="s">
        <v>9</v>
      </c>
      <c r="E8" s="62" t="s">
        <v>40</v>
      </c>
      <c r="F8" s="62" t="n">
        <v>3</v>
      </c>
      <c r="G8" s="62" t="s">
        <v>93</v>
      </c>
      <c r="H8" s="62"/>
      <c r="I8" s="62"/>
      <c r="J8" s="62" t="n">
        <v>40</v>
      </c>
      <c r="K8" s="62"/>
      <c r="L8" s="62"/>
      <c r="M8" s="62" t="n">
        <v>60</v>
      </c>
      <c r="N8" s="62" t="n">
        <f aca="false">SUM(H8:M8)</f>
        <v>100</v>
      </c>
      <c r="O8" s="71" t="s">
        <v>42</v>
      </c>
      <c r="P8" s="72" t="s">
        <v>62</v>
      </c>
      <c r="Q8" s="85"/>
    </row>
    <row r="9" customFormat="false" ht="30" hidden="false" customHeight="true" outlineLevel="0" collapsed="false">
      <c r="A9" s="68" t="s">
        <v>94</v>
      </c>
      <c r="B9" s="75" t="s">
        <v>95</v>
      </c>
      <c r="C9" s="62" t="s">
        <v>39</v>
      </c>
      <c r="D9" s="62" t="s">
        <v>9</v>
      </c>
      <c r="E9" s="62" t="s">
        <v>40</v>
      </c>
      <c r="F9" s="62" t="n">
        <v>3</v>
      </c>
      <c r="G9" s="62" t="s">
        <v>96</v>
      </c>
      <c r="H9" s="62"/>
      <c r="I9" s="62" t="n">
        <v>60</v>
      </c>
      <c r="J9" s="62" t="n">
        <v>20</v>
      </c>
      <c r="K9" s="62"/>
      <c r="L9" s="62" t="n">
        <v>20</v>
      </c>
      <c r="M9" s="62"/>
      <c r="N9" s="62" t="n">
        <f aca="false">SUM(H9:M9)</f>
        <v>100</v>
      </c>
      <c r="O9" s="71" t="s">
        <v>42</v>
      </c>
      <c r="P9" s="72" t="s">
        <v>62</v>
      </c>
      <c r="Q9" s="85"/>
    </row>
    <row r="10" customFormat="false" ht="30" hidden="false" customHeight="true" outlineLevel="0" collapsed="false">
      <c r="A10" s="68" t="s">
        <v>97</v>
      </c>
      <c r="B10" s="75" t="s">
        <v>98</v>
      </c>
      <c r="C10" s="62" t="s">
        <v>39</v>
      </c>
      <c r="D10" s="62" t="s">
        <v>9</v>
      </c>
      <c r="E10" s="62" t="s">
        <v>40</v>
      </c>
      <c r="F10" s="62" t="n">
        <v>3</v>
      </c>
      <c r="G10" s="62" t="s">
        <v>74</v>
      </c>
      <c r="H10" s="62" t="n">
        <v>70</v>
      </c>
      <c r="I10" s="62"/>
      <c r="J10" s="62"/>
      <c r="K10" s="62"/>
      <c r="L10" s="62"/>
      <c r="M10" s="62" t="n">
        <v>30</v>
      </c>
      <c r="N10" s="62" t="n">
        <f aca="false">SUM(H10:M10)</f>
        <v>100</v>
      </c>
      <c r="O10" s="71" t="s">
        <v>42</v>
      </c>
      <c r="P10" s="72" t="s">
        <v>62</v>
      </c>
      <c r="Q10" s="85"/>
    </row>
    <row r="11" customFormat="false" ht="30" hidden="false" customHeight="true" outlineLevel="0" collapsed="false">
      <c r="A11" s="68" t="s">
        <v>99</v>
      </c>
      <c r="B11" s="75" t="s">
        <v>100</v>
      </c>
      <c r="C11" s="62" t="s">
        <v>39</v>
      </c>
      <c r="D11" s="62" t="s">
        <v>9</v>
      </c>
      <c r="E11" s="62" t="s">
        <v>40</v>
      </c>
      <c r="F11" s="62" t="n">
        <v>3</v>
      </c>
      <c r="G11" s="62" t="s">
        <v>101</v>
      </c>
      <c r="H11" s="62"/>
      <c r="I11" s="62" t="n">
        <v>70</v>
      </c>
      <c r="J11" s="62" t="n">
        <v>30</v>
      </c>
      <c r="K11" s="62"/>
      <c r="L11" s="62"/>
      <c r="M11" s="62"/>
      <c r="N11" s="62" t="n">
        <f aca="false">SUM(H11:M11)</f>
        <v>100</v>
      </c>
      <c r="O11" s="71" t="s">
        <v>42</v>
      </c>
      <c r="P11" s="72" t="s">
        <v>62</v>
      </c>
      <c r="Q11" s="85"/>
    </row>
    <row r="12" customFormat="false" ht="30" hidden="false" customHeight="true" outlineLevel="0" collapsed="false">
      <c r="A12" s="68" t="s">
        <v>102</v>
      </c>
      <c r="B12" s="75" t="s">
        <v>103</v>
      </c>
      <c r="C12" s="62" t="s">
        <v>39</v>
      </c>
      <c r="D12" s="62" t="s">
        <v>9</v>
      </c>
      <c r="E12" s="62" t="s">
        <v>40</v>
      </c>
      <c r="F12" s="62" t="n">
        <v>3</v>
      </c>
      <c r="G12" s="62" t="s">
        <v>74</v>
      </c>
      <c r="H12" s="62" t="n">
        <v>70</v>
      </c>
      <c r="I12" s="62"/>
      <c r="J12" s="62"/>
      <c r="K12" s="62"/>
      <c r="L12" s="62"/>
      <c r="M12" s="62" t="n">
        <v>30</v>
      </c>
      <c r="N12" s="62" t="n">
        <f aca="false">SUM(H12:M12)</f>
        <v>100</v>
      </c>
      <c r="O12" s="71" t="s">
        <v>42</v>
      </c>
      <c r="P12" s="72" t="s">
        <v>62</v>
      </c>
      <c r="Q12" s="85"/>
    </row>
    <row r="13" customFormat="false" ht="30" hidden="false" customHeight="true" outlineLevel="0" collapsed="false">
      <c r="A13" s="68" t="s">
        <v>104</v>
      </c>
      <c r="B13" s="75" t="s">
        <v>105</v>
      </c>
      <c r="C13" s="62" t="s">
        <v>39</v>
      </c>
      <c r="D13" s="62" t="s">
        <v>9</v>
      </c>
      <c r="E13" s="62" t="s">
        <v>40</v>
      </c>
      <c r="F13" s="62" t="n">
        <v>3</v>
      </c>
      <c r="G13" s="62" t="s">
        <v>106</v>
      </c>
      <c r="H13" s="62" t="n">
        <v>50</v>
      </c>
      <c r="I13" s="62"/>
      <c r="J13" s="62"/>
      <c r="K13" s="62" t="n">
        <v>20</v>
      </c>
      <c r="L13" s="62"/>
      <c r="M13" s="62" t="n">
        <v>30</v>
      </c>
      <c r="N13" s="62" t="n">
        <f aca="false">SUM(H13:M13)</f>
        <v>100</v>
      </c>
      <c r="O13" s="71" t="s">
        <v>42</v>
      </c>
      <c r="P13" s="72" t="s">
        <v>62</v>
      </c>
      <c r="Q13" s="85"/>
    </row>
    <row r="14" customFormat="false" ht="30" hidden="false" customHeight="true" outlineLevel="0" collapsed="false">
      <c r="A14" s="68" t="s">
        <v>107</v>
      </c>
      <c r="B14" s="75" t="s">
        <v>108</v>
      </c>
      <c r="C14" s="62" t="s">
        <v>39</v>
      </c>
      <c r="D14" s="62" t="s">
        <v>9</v>
      </c>
      <c r="E14" s="62" t="s">
        <v>40</v>
      </c>
      <c r="F14" s="62" t="n">
        <v>3</v>
      </c>
      <c r="G14" s="62" t="s">
        <v>109</v>
      </c>
      <c r="H14" s="62" t="n">
        <v>60</v>
      </c>
      <c r="I14" s="62"/>
      <c r="J14" s="62"/>
      <c r="K14" s="62"/>
      <c r="L14" s="62" t="n">
        <v>40</v>
      </c>
      <c r="M14" s="62"/>
      <c r="N14" s="62" t="n">
        <f aca="false">SUM(H14:M14)</f>
        <v>100</v>
      </c>
      <c r="O14" s="71" t="s">
        <v>42</v>
      </c>
      <c r="P14" s="72" t="s">
        <v>62</v>
      </c>
      <c r="Q14" s="85"/>
    </row>
    <row r="15" customFormat="false" ht="30" hidden="false" customHeight="true" outlineLevel="0" collapsed="false">
      <c r="A15" s="68" t="s">
        <v>110</v>
      </c>
      <c r="B15" s="75" t="s">
        <v>111</v>
      </c>
      <c r="C15" s="62" t="s">
        <v>39</v>
      </c>
      <c r="D15" s="62" t="s">
        <v>9</v>
      </c>
      <c r="E15" s="62" t="s">
        <v>40</v>
      </c>
      <c r="F15" s="62" t="n">
        <v>3</v>
      </c>
      <c r="G15" s="62" t="s">
        <v>61</v>
      </c>
      <c r="H15" s="62"/>
      <c r="I15" s="62" t="n">
        <v>50</v>
      </c>
      <c r="J15" s="62"/>
      <c r="K15" s="62"/>
      <c r="L15" s="62"/>
      <c r="M15" s="62" t="n">
        <v>50</v>
      </c>
      <c r="N15" s="62" t="n">
        <f aca="false">SUM(H15:M15)</f>
        <v>100</v>
      </c>
      <c r="O15" s="71" t="s">
        <v>42</v>
      </c>
      <c r="P15" s="72" t="s">
        <v>62</v>
      </c>
      <c r="Q15" s="85"/>
    </row>
    <row r="16" customFormat="false" ht="30" hidden="false" customHeight="true" outlineLevel="0" collapsed="false">
      <c r="A16" s="68" t="s">
        <v>112</v>
      </c>
      <c r="B16" s="75" t="s">
        <v>113</v>
      </c>
      <c r="C16" s="62" t="s">
        <v>39</v>
      </c>
      <c r="D16" s="62" t="s">
        <v>9</v>
      </c>
      <c r="E16" s="62" t="s">
        <v>40</v>
      </c>
      <c r="F16" s="62" t="n">
        <v>3</v>
      </c>
      <c r="G16" s="62" t="s">
        <v>74</v>
      </c>
      <c r="H16" s="62" t="n">
        <v>80</v>
      </c>
      <c r="I16" s="62"/>
      <c r="J16" s="62"/>
      <c r="K16" s="62"/>
      <c r="L16" s="62"/>
      <c r="M16" s="62" t="n">
        <v>20</v>
      </c>
      <c r="N16" s="62" t="n">
        <f aca="false">SUM(H16:M16)</f>
        <v>100</v>
      </c>
      <c r="O16" s="71" t="s">
        <v>42</v>
      </c>
      <c r="P16" s="72" t="s">
        <v>62</v>
      </c>
      <c r="Q16" s="85"/>
    </row>
    <row r="17" customFormat="false" ht="30" hidden="false" customHeight="true" outlineLevel="0" collapsed="false">
      <c r="A17" s="68" t="s">
        <v>114</v>
      </c>
      <c r="B17" s="75" t="s">
        <v>115</v>
      </c>
      <c r="C17" s="62" t="s">
        <v>39</v>
      </c>
      <c r="D17" s="62" t="s">
        <v>9</v>
      </c>
      <c r="E17" s="62" t="s">
        <v>40</v>
      </c>
      <c r="F17" s="62" t="n">
        <v>3</v>
      </c>
      <c r="G17" s="62" t="s">
        <v>79</v>
      </c>
      <c r="H17" s="62"/>
      <c r="I17" s="62" t="n">
        <v>50</v>
      </c>
      <c r="J17" s="62"/>
      <c r="K17" s="62"/>
      <c r="L17" s="62" t="n">
        <v>50</v>
      </c>
      <c r="M17" s="62"/>
      <c r="N17" s="62" t="n">
        <f aca="false">SUM(H17:M17)</f>
        <v>100</v>
      </c>
      <c r="O17" s="71" t="s">
        <v>42</v>
      </c>
      <c r="P17" s="72" t="s">
        <v>62</v>
      </c>
      <c r="Q17" s="85"/>
    </row>
    <row r="18" customFormat="false" ht="30" hidden="false" customHeight="true" outlineLevel="0" collapsed="false">
      <c r="A18" s="68" t="s">
        <v>116</v>
      </c>
      <c r="B18" s="75" t="s">
        <v>117</v>
      </c>
      <c r="C18" s="62" t="s">
        <v>39</v>
      </c>
      <c r="D18" s="62" t="s">
        <v>9</v>
      </c>
      <c r="E18" s="62" t="s">
        <v>40</v>
      </c>
      <c r="F18" s="62" t="n">
        <v>3</v>
      </c>
      <c r="G18" s="62" t="s">
        <v>109</v>
      </c>
      <c r="H18" s="62" t="n">
        <v>60</v>
      </c>
      <c r="I18" s="62"/>
      <c r="J18" s="62"/>
      <c r="K18" s="62"/>
      <c r="L18" s="62" t="n">
        <v>40</v>
      </c>
      <c r="M18" s="62"/>
      <c r="N18" s="62" t="n">
        <f aca="false">SUM(H18:M18)</f>
        <v>100</v>
      </c>
      <c r="O18" s="71" t="s">
        <v>42</v>
      </c>
      <c r="P18" s="72" t="s">
        <v>62</v>
      </c>
      <c r="Q18" s="86"/>
    </row>
    <row r="19" customFormat="false" ht="30" hidden="false" customHeight="true" outlineLevel="0" collapsed="false">
      <c r="A19" s="68" t="s">
        <v>118</v>
      </c>
      <c r="B19" s="75" t="s">
        <v>119</v>
      </c>
      <c r="C19" s="62" t="s">
        <v>39</v>
      </c>
      <c r="D19" s="62" t="s">
        <v>9</v>
      </c>
      <c r="E19" s="62" t="s">
        <v>40</v>
      </c>
      <c r="F19" s="62" t="n">
        <v>3</v>
      </c>
      <c r="G19" s="62" t="s">
        <v>61</v>
      </c>
      <c r="H19" s="62" t="n">
        <v>60</v>
      </c>
      <c r="I19" s="62" t="n">
        <v>40</v>
      </c>
      <c r="J19" s="62"/>
      <c r="K19" s="62"/>
      <c r="L19" s="62"/>
      <c r="M19" s="62"/>
      <c r="N19" s="62" t="n">
        <f aca="false">SUM(H19:M19)</f>
        <v>100</v>
      </c>
      <c r="O19" s="71" t="s">
        <v>65</v>
      </c>
      <c r="P19" s="72" t="s">
        <v>62</v>
      </c>
      <c r="Q19" s="85"/>
    </row>
    <row r="20" customFormat="false" ht="30" hidden="false" customHeight="true" outlineLevel="0" collapsed="false">
      <c r="A20" s="68" t="s">
        <v>120</v>
      </c>
      <c r="B20" s="75" t="s">
        <v>121</v>
      </c>
      <c r="C20" s="62" t="s">
        <v>39</v>
      </c>
      <c r="D20" s="62" t="s">
        <v>9</v>
      </c>
      <c r="E20" s="62" t="s">
        <v>40</v>
      </c>
      <c r="F20" s="62" t="n">
        <v>3</v>
      </c>
      <c r="G20" s="62" t="s">
        <v>101</v>
      </c>
      <c r="H20" s="62"/>
      <c r="I20" s="62" t="n">
        <v>40</v>
      </c>
      <c r="J20" s="62" t="n">
        <v>60</v>
      </c>
      <c r="K20" s="62"/>
      <c r="L20" s="62"/>
      <c r="M20" s="62"/>
      <c r="N20" s="62" t="n">
        <f aca="false">SUM(H20:M20)</f>
        <v>100</v>
      </c>
      <c r="O20" s="71" t="s">
        <v>65</v>
      </c>
      <c r="P20" s="72" t="s">
        <v>62</v>
      </c>
      <c r="Q20" s="85"/>
    </row>
    <row r="21" customFormat="false" ht="30" hidden="false" customHeight="true" outlineLevel="0" collapsed="false">
      <c r="A21" s="68" t="s">
        <v>122</v>
      </c>
      <c r="B21" s="75" t="s">
        <v>123</v>
      </c>
      <c r="C21" s="62" t="s">
        <v>39</v>
      </c>
      <c r="D21" s="62" t="s">
        <v>9</v>
      </c>
      <c r="E21" s="62" t="s">
        <v>40</v>
      </c>
      <c r="F21" s="62" t="n">
        <v>3</v>
      </c>
      <c r="G21" s="62" t="s">
        <v>61</v>
      </c>
      <c r="H21" s="62" t="n">
        <v>60</v>
      </c>
      <c r="I21" s="62" t="n">
        <v>40</v>
      </c>
      <c r="J21" s="62"/>
      <c r="K21" s="62"/>
      <c r="L21" s="62"/>
      <c r="M21" s="62"/>
      <c r="N21" s="62" t="n">
        <f aca="false">SUM(H21:M21)</f>
        <v>100</v>
      </c>
      <c r="O21" s="71" t="s">
        <v>65</v>
      </c>
      <c r="P21" s="72" t="s">
        <v>62</v>
      </c>
      <c r="Q21" s="85"/>
    </row>
    <row r="22" customFormat="false" ht="30" hidden="false" customHeight="true" outlineLevel="0" collapsed="false">
      <c r="A22" s="68" t="s">
        <v>124</v>
      </c>
      <c r="B22" s="75" t="s">
        <v>125</v>
      </c>
      <c r="C22" s="62" t="s">
        <v>39</v>
      </c>
      <c r="D22" s="62" t="s">
        <v>9</v>
      </c>
      <c r="E22" s="62" t="s">
        <v>40</v>
      </c>
      <c r="F22" s="62" t="n">
        <v>3</v>
      </c>
      <c r="G22" s="62" t="s">
        <v>106</v>
      </c>
      <c r="H22" s="62" t="n">
        <v>30</v>
      </c>
      <c r="I22" s="62"/>
      <c r="J22" s="62"/>
      <c r="K22" s="62" t="n">
        <v>30</v>
      </c>
      <c r="L22" s="62"/>
      <c r="M22" s="62" t="n">
        <v>40</v>
      </c>
      <c r="N22" s="62" t="n">
        <f aca="false">SUM(H22:M22)</f>
        <v>100</v>
      </c>
      <c r="O22" s="71" t="s">
        <v>65</v>
      </c>
      <c r="P22" s="72" t="s">
        <v>62</v>
      </c>
      <c r="Q22" s="85"/>
    </row>
    <row r="23" customFormat="false" ht="35.25" hidden="false" customHeight="true" outlineLevel="0" collapsed="false">
      <c r="A23" s="87" t="s">
        <v>126</v>
      </c>
      <c r="B23" s="75" t="s">
        <v>127</v>
      </c>
      <c r="C23" s="62" t="s">
        <v>39</v>
      </c>
      <c r="D23" s="88" t="s">
        <v>9</v>
      </c>
      <c r="E23" s="62" t="s">
        <v>40</v>
      </c>
      <c r="F23" s="62" t="n">
        <v>3</v>
      </c>
      <c r="G23" s="62" t="s">
        <v>90</v>
      </c>
      <c r="H23" s="62" t="n">
        <v>70</v>
      </c>
      <c r="I23" s="62"/>
      <c r="J23" s="62"/>
      <c r="K23" s="62" t="n">
        <v>30</v>
      </c>
      <c r="L23" s="62"/>
      <c r="M23" s="62"/>
      <c r="N23" s="62" t="n">
        <f aca="false">SUM(H23:M23)</f>
        <v>100</v>
      </c>
      <c r="O23" s="71" t="s">
        <v>65</v>
      </c>
      <c r="P23" s="72" t="s">
        <v>62</v>
      </c>
      <c r="Q23" s="89"/>
    </row>
    <row r="24" customFormat="false" ht="30" hidden="false" customHeight="true" outlineLevel="0" collapsed="false">
      <c r="A24" s="68" t="s">
        <v>128</v>
      </c>
      <c r="B24" s="75" t="s">
        <v>129</v>
      </c>
      <c r="C24" s="62" t="s">
        <v>39</v>
      </c>
      <c r="D24" s="62" t="s">
        <v>9</v>
      </c>
      <c r="E24" s="62" t="s">
        <v>40</v>
      </c>
      <c r="F24" s="62" t="n">
        <v>3</v>
      </c>
      <c r="G24" s="62" t="s">
        <v>101</v>
      </c>
      <c r="H24" s="62"/>
      <c r="I24" s="62" t="n">
        <v>70</v>
      </c>
      <c r="J24" s="62" t="n">
        <v>30</v>
      </c>
      <c r="K24" s="62"/>
      <c r="L24" s="62"/>
      <c r="M24" s="62"/>
      <c r="N24" s="62" t="n">
        <f aca="false">SUM(H24:M24)</f>
        <v>100</v>
      </c>
      <c r="O24" s="71" t="s">
        <v>65</v>
      </c>
      <c r="P24" s="72" t="s">
        <v>62</v>
      </c>
      <c r="Q24" s="85"/>
    </row>
    <row r="25" customFormat="false" ht="30" hidden="false" customHeight="true" outlineLevel="0" collapsed="false">
      <c r="A25" s="68" t="s">
        <v>130</v>
      </c>
      <c r="B25" s="75" t="s">
        <v>131</v>
      </c>
      <c r="C25" s="62" t="s">
        <v>39</v>
      </c>
      <c r="D25" s="62" t="s">
        <v>9</v>
      </c>
      <c r="E25" s="62" t="s">
        <v>40</v>
      </c>
      <c r="F25" s="62" t="n">
        <v>3</v>
      </c>
      <c r="G25" s="62" t="s">
        <v>96</v>
      </c>
      <c r="H25" s="62"/>
      <c r="I25" s="62" t="n">
        <v>40</v>
      </c>
      <c r="J25" s="62" t="n">
        <v>30</v>
      </c>
      <c r="K25" s="62"/>
      <c r="L25" s="62" t="n">
        <v>30</v>
      </c>
      <c r="M25" s="62"/>
      <c r="N25" s="62" t="n">
        <f aca="false">SUM(H25:M25)</f>
        <v>100</v>
      </c>
      <c r="O25" s="71" t="s">
        <v>65</v>
      </c>
      <c r="P25" s="72" t="s">
        <v>62</v>
      </c>
      <c r="Q25" s="85"/>
    </row>
    <row r="26" customFormat="false" ht="30" hidden="false" customHeight="true" outlineLevel="0" collapsed="false">
      <c r="A26" s="68" t="s">
        <v>132</v>
      </c>
      <c r="B26" s="75" t="s">
        <v>133</v>
      </c>
      <c r="C26" s="62" t="s">
        <v>39</v>
      </c>
      <c r="D26" s="62" t="s">
        <v>9</v>
      </c>
      <c r="E26" s="62" t="s">
        <v>40</v>
      </c>
      <c r="F26" s="62" t="n">
        <v>3</v>
      </c>
      <c r="G26" s="62" t="s">
        <v>134</v>
      </c>
      <c r="H26" s="62"/>
      <c r="I26" s="62"/>
      <c r="J26" s="62"/>
      <c r="K26" s="62" t="n">
        <v>20</v>
      </c>
      <c r="L26" s="62" t="n">
        <v>30</v>
      </c>
      <c r="M26" s="62" t="n">
        <v>50</v>
      </c>
      <c r="N26" s="62" t="n">
        <f aca="false">SUM(H26:M26)</f>
        <v>100</v>
      </c>
      <c r="O26" s="71" t="s">
        <v>65</v>
      </c>
      <c r="P26" s="72" t="s">
        <v>62</v>
      </c>
      <c r="Q26" s="85"/>
    </row>
    <row r="27" customFormat="false" ht="30" hidden="false" customHeight="true" outlineLevel="0" collapsed="false">
      <c r="A27" s="68" t="s">
        <v>135</v>
      </c>
      <c r="B27" s="75" t="s">
        <v>136</v>
      </c>
      <c r="C27" s="62" t="s">
        <v>39</v>
      </c>
      <c r="D27" s="62" t="s">
        <v>9</v>
      </c>
      <c r="E27" s="62" t="s">
        <v>40</v>
      </c>
      <c r="F27" s="62" t="n">
        <v>3</v>
      </c>
      <c r="G27" s="62" t="s">
        <v>90</v>
      </c>
      <c r="H27" s="62" t="n">
        <v>70</v>
      </c>
      <c r="I27" s="62"/>
      <c r="J27" s="62"/>
      <c r="K27" s="62" t="n">
        <v>30</v>
      </c>
      <c r="L27" s="62"/>
      <c r="M27" s="62"/>
      <c r="N27" s="62" t="n">
        <f aca="false">SUM(H27:M27)</f>
        <v>100</v>
      </c>
      <c r="O27" s="71" t="s">
        <v>65</v>
      </c>
      <c r="P27" s="72" t="s">
        <v>62</v>
      </c>
      <c r="Q27" s="85"/>
    </row>
    <row r="28" customFormat="false" ht="30" hidden="false" customHeight="true" outlineLevel="0" collapsed="false">
      <c r="A28" s="68" t="s">
        <v>137</v>
      </c>
      <c r="B28" s="75" t="s">
        <v>138</v>
      </c>
      <c r="C28" s="62" t="s">
        <v>39</v>
      </c>
      <c r="D28" s="62" t="s">
        <v>9</v>
      </c>
      <c r="E28" s="62" t="s">
        <v>40</v>
      </c>
      <c r="F28" s="62" t="n">
        <v>3</v>
      </c>
      <c r="G28" s="62" t="s">
        <v>139</v>
      </c>
      <c r="H28" s="62" t="n">
        <v>70</v>
      </c>
      <c r="I28" s="62"/>
      <c r="J28" s="62" t="n">
        <v>30</v>
      </c>
      <c r="K28" s="62"/>
      <c r="L28" s="62"/>
      <c r="M28" s="62"/>
      <c r="N28" s="62" t="n">
        <f aca="false">SUM(H28:M28)</f>
        <v>100</v>
      </c>
      <c r="O28" s="71" t="s">
        <v>65</v>
      </c>
      <c r="P28" s="72" t="s">
        <v>62</v>
      </c>
      <c r="Q28" s="85"/>
    </row>
    <row r="29" customFormat="false" ht="30" hidden="false" customHeight="true" outlineLevel="0" collapsed="false">
      <c r="A29" s="68" t="s">
        <v>140</v>
      </c>
      <c r="B29" s="75" t="s">
        <v>141</v>
      </c>
      <c r="C29" s="62" t="s">
        <v>39</v>
      </c>
      <c r="D29" s="62" t="s">
        <v>9</v>
      </c>
      <c r="E29" s="62" t="s">
        <v>40</v>
      </c>
      <c r="F29" s="62" t="n">
        <v>3</v>
      </c>
      <c r="G29" s="62" t="s">
        <v>61</v>
      </c>
      <c r="H29" s="62" t="n">
        <v>50</v>
      </c>
      <c r="I29" s="62" t="n">
        <v>50</v>
      </c>
      <c r="J29" s="62"/>
      <c r="K29" s="62"/>
      <c r="L29" s="62"/>
      <c r="M29" s="62"/>
      <c r="N29" s="62" t="n">
        <f aca="false">SUM(H29:M29)</f>
        <v>100</v>
      </c>
      <c r="O29" s="71" t="s">
        <v>42</v>
      </c>
      <c r="P29" s="72" t="s">
        <v>62</v>
      </c>
      <c r="Q29" s="85"/>
    </row>
    <row r="30" customFormat="false" ht="30" hidden="false" customHeight="true" outlineLevel="0" collapsed="false">
      <c r="A30" s="68" t="s">
        <v>142</v>
      </c>
      <c r="B30" s="69" t="s">
        <v>143</v>
      </c>
      <c r="C30" s="62" t="s">
        <v>39</v>
      </c>
      <c r="D30" s="62" t="s">
        <v>9</v>
      </c>
      <c r="E30" s="62" t="s">
        <v>40</v>
      </c>
      <c r="F30" s="62" t="n">
        <v>3</v>
      </c>
      <c r="G30" s="62" t="s">
        <v>50</v>
      </c>
      <c r="H30" s="62" t="n">
        <v>40</v>
      </c>
      <c r="I30" s="62" t="n">
        <v>20</v>
      </c>
      <c r="J30" s="62"/>
      <c r="K30" s="62"/>
      <c r="L30" s="62"/>
      <c r="M30" s="62" t="n">
        <v>40</v>
      </c>
      <c r="N30" s="62"/>
      <c r="O30" s="71" t="s">
        <v>42</v>
      </c>
      <c r="P30" s="72" t="s">
        <v>62</v>
      </c>
      <c r="Q30" s="86"/>
    </row>
    <row r="31" customFormat="false" ht="30" hidden="false" customHeight="true" outlineLevel="0" collapsed="false">
      <c r="A31" s="68" t="s">
        <v>144</v>
      </c>
      <c r="B31" s="69" t="s">
        <v>145</v>
      </c>
      <c r="C31" s="62" t="s">
        <v>39</v>
      </c>
      <c r="D31" s="62" t="s">
        <v>9</v>
      </c>
      <c r="E31" s="62" t="s">
        <v>40</v>
      </c>
      <c r="F31" s="62" t="n">
        <v>3</v>
      </c>
      <c r="G31" s="62" t="s">
        <v>101</v>
      </c>
      <c r="H31" s="62"/>
      <c r="I31" s="62" t="n">
        <v>50</v>
      </c>
      <c r="J31" s="62" t="n">
        <v>50</v>
      </c>
      <c r="K31" s="62"/>
      <c r="L31" s="62"/>
      <c r="M31" s="62"/>
      <c r="N31" s="62"/>
      <c r="O31" s="71" t="s">
        <v>42</v>
      </c>
      <c r="P31" s="72" t="s">
        <v>62</v>
      </c>
      <c r="Q31" s="86"/>
    </row>
    <row r="32" customFormat="false" ht="30" hidden="false" customHeight="true" outlineLevel="0" collapsed="false">
      <c r="A32" s="68" t="s">
        <v>146</v>
      </c>
      <c r="B32" s="75" t="s">
        <v>147</v>
      </c>
      <c r="C32" s="62" t="s">
        <v>39</v>
      </c>
      <c r="D32" s="90" t="s">
        <v>13</v>
      </c>
      <c r="E32" s="62" t="s">
        <v>40</v>
      </c>
      <c r="F32" s="62" t="n">
        <v>3</v>
      </c>
      <c r="G32" s="62" t="s">
        <v>148</v>
      </c>
      <c r="H32" s="62"/>
      <c r="I32" s="62" t="n">
        <v>80</v>
      </c>
      <c r="J32" s="62"/>
      <c r="K32" s="62" t="n">
        <v>10</v>
      </c>
      <c r="L32" s="62" t="n">
        <v>10</v>
      </c>
      <c r="M32" s="62"/>
      <c r="N32" s="62" t="n">
        <f aca="false">SUM(H32:M32)</f>
        <v>100</v>
      </c>
      <c r="O32" s="71" t="s">
        <v>42</v>
      </c>
      <c r="P32" s="72" t="s">
        <v>62</v>
      </c>
      <c r="Q32" s="86"/>
    </row>
    <row r="33" customFormat="false" ht="30" hidden="false" customHeight="true" outlineLevel="0" collapsed="false">
      <c r="A33" s="68" t="s">
        <v>149</v>
      </c>
      <c r="B33" s="69" t="s">
        <v>150</v>
      </c>
      <c r="C33" s="62" t="s">
        <v>39</v>
      </c>
      <c r="D33" s="90" t="s">
        <v>13</v>
      </c>
      <c r="E33" s="62" t="s">
        <v>40</v>
      </c>
      <c r="F33" s="62" t="n">
        <v>3</v>
      </c>
      <c r="G33" s="62" t="s">
        <v>151</v>
      </c>
      <c r="H33" s="62"/>
      <c r="I33" s="62"/>
      <c r="J33" s="62" t="n">
        <v>20</v>
      </c>
      <c r="K33" s="62" t="n">
        <v>60</v>
      </c>
      <c r="L33" s="62" t="n">
        <v>20</v>
      </c>
      <c r="M33" s="62"/>
      <c r="N33" s="62" t="n">
        <f aca="false">SUM(H33:M33)</f>
        <v>100</v>
      </c>
      <c r="O33" s="71" t="s">
        <v>65</v>
      </c>
      <c r="P33" s="72" t="s">
        <v>62</v>
      </c>
      <c r="Q33" s="86"/>
    </row>
    <row r="34" customFormat="false" ht="30" hidden="false" customHeight="true" outlineLevel="0" collapsed="false">
      <c r="A34" s="68" t="s">
        <v>152</v>
      </c>
      <c r="B34" s="69" t="s">
        <v>153</v>
      </c>
      <c r="C34" s="62" t="s">
        <v>39</v>
      </c>
      <c r="D34" s="90" t="s">
        <v>13</v>
      </c>
      <c r="E34" s="62" t="s">
        <v>40</v>
      </c>
      <c r="F34" s="62" t="n">
        <v>3</v>
      </c>
      <c r="G34" s="62" t="s">
        <v>154</v>
      </c>
      <c r="H34" s="62"/>
      <c r="I34" s="62"/>
      <c r="J34" s="62"/>
      <c r="K34" s="62"/>
      <c r="L34" s="62" t="n">
        <v>50</v>
      </c>
      <c r="M34" s="62" t="n">
        <v>50</v>
      </c>
      <c r="N34" s="62" t="n">
        <f aca="false">SUM(H34:M34)</f>
        <v>100</v>
      </c>
      <c r="O34" s="71" t="s">
        <v>65</v>
      </c>
      <c r="P34" s="72" t="s">
        <v>62</v>
      </c>
      <c r="Q34" s="86"/>
    </row>
    <row r="35" customFormat="false" ht="30" hidden="false" customHeight="true" outlineLevel="0" collapsed="false">
      <c r="A35" s="68" t="s">
        <v>155</v>
      </c>
      <c r="B35" s="75" t="s">
        <v>156</v>
      </c>
      <c r="C35" s="62" t="s">
        <v>39</v>
      </c>
      <c r="D35" s="62" t="s">
        <v>9</v>
      </c>
      <c r="E35" s="62" t="s">
        <v>40</v>
      </c>
      <c r="F35" s="62" t="n">
        <v>3</v>
      </c>
      <c r="G35" s="62" t="s">
        <v>74</v>
      </c>
      <c r="H35" s="62" t="n">
        <v>70</v>
      </c>
      <c r="I35" s="62"/>
      <c r="J35" s="62"/>
      <c r="K35" s="62"/>
      <c r="L35" s="62"/>
      <c r="M35" s="62" t="n">
        <v>30</v>
      </c>
      <c r="N35" s="62" t="n">
        <f aca="false">SUM(H35:M35)</f>
        <v>100</v>
      </c>
      <c r="O35" s="71" t="s">
        <v>42</v>
      </c>
      <c r="P35" s="72" t="s">
        <v>157</v>
      </c>
      <c r="Q35" s="85"/>
    </row>
    <row r="36" customFormat="false" ht="30" hidden="false" customHeight="true" outlineLevel="0" collapsed="false">
      <c r="A36" s="68" t="s">
        <v>158</v>
      </c>
      <c r="B36" s="75" t="s">
        <v>159</v>
      </c>
      <c r="C36" s="62" t="s">
        <v>39</v>
      </c>
      <c r="D36" s="62" t="s">
        <v>9</v>
      </c>
      <c r="E36" s="62" t="s">
        <v>40</v>
      </c>
      <c r="F36" s="62" t="n">
        <v>3</v>
      </c>
      <c r="G36" s="62" t="s">
        <v>74</v>
      </c>
      <c r="H36" s="62" t="n">
        <v>60</v>
      </c>
      <c r="I36" s="62"/>
      <c r="J36" s="62"/>
      <c r="K36" s="62"/>
      <c r="L36" s="62"/>
      <c r="M36" s="62" t="n">
        <v>40</v>
      </c>
      <c r="N36" s="62" t="n">
        <f aca="false">SUM(H36:M36)</f>
        <v>100</v>
      </c>
      <c r="O36" s="71" t="s">
        <v>65</v>
      </c>
      <c r="P36" s="72" t="s">
        <v>160</v>
      </c>
      <c r="Q36" s="85"/>
    </row>
    <row r="37" s="92" customFormat="true" ht="30" hidden="false" customHeight="true" outlineLevel="0" collapsed="false">
      <c r="A37" s="68" t="s">
        <v>161</v>
      </c>
      <c r="B37" s="75" t="s">
        <v>162</v>
      </c>
      <c r="C37" s="62" t="s">
        <v>39</v>
      </c>
      <c r="D37" s="62" t="s">
        <v>9</v>
      </c>
      <c r="E37" s="62" t="s">
        <v>40</v>
      </c>
      <c r="F37" s="62" t="n">
        <v>3</v>
      </c>
      <c r="G37" s="62" t="s">
        <v>109</v>
      </c>
      <c r="H37" s="62" t="n">
        <v>60</v>
      </c>
      <c r="I37" s="62"/>
      <c r="J37" s="62"/>
      <c r="K37" s="62"/>
      <c r="L37" s="62"/>
      <c r="M37" s="62" t="n">
        <v>40</v>
      </c>
      <c r="N37" s="62"/>
      <c r="O37" s="71" t="s">
        <v>42</v>
      </c>
      <c r="P37" s="72" t="s">
        <v>62</v>
      </c>
      <c r="Q37" s="91"/>
    </row>
    <row r="38" customFormat="false" ht="30" hidden="false" customHeight="true" outlineLevel="0" collapsed="false">
      <c r="A38" s="87" t="s">
        <v>163</v>
      </c>
      <c r="B38" s="93" t="s">
        <v>164</v>
      </c>
      <c r="C38" s="62" t="s">
        <v>39</v>
      </c>
      <c r="D38" s="62" t="s">
        <v>9</v>
      </c>
      <c r="E38" s="62" t="s">
        <v>40</v>
      </c>
      <c r="F38" s="62" t="n">
        <v>3</v>
      </c>
      <c r="G38" s="94" t="s">
        <v>165</v>
      </c>
      <c r="H38" s="94"/>
      <c r="I38" s="94"/>
      <c r="J38" s="94"/>
      <c r="K38" s="94" t="n">
        <v>50</v>
      </c>
      <c r="L38" s="95"/>
      <c r="M38" s="94" t="n">
        <v>50</v>
      </c>
      <c r="N38" s="95"/>
      <c r="O38" s="71" t="s">
        <v>42</v>
      </c>
      <c r="P38" s="96" t="s">
        <v>62</v>
      </c>
      <c r="Q38" s="97"/>
    </row>
    <row r="39" customFormat="false" ht="33" hidden="false" customHeight="false" outlineLevel="0" collapsed="false">
      <c r="A39" s="87" t="s">
        <v>166</v>
      </c>
      <c r="B39" s="93" t="s">
        <v>167</v>
      </c>
      <c r="C39" s="62" t="s">
        <v>39</v>
      </c>
      <c r="D39" s="62" t="s">
        <v>9</v>
      </c>
      <c r="E39" s="62" t="s">
        <v>40</v>
      </c>
      <c r="F39" s="62" t="n">
        <v>3</v>
      </c>
      <c r="G39" s="94" t="s">
        <v>165</v>
      </c>
      <c r="H39" s="94"/>
      <c r="I39" s="94"/>
      <c r="J39" s="94"/>
      <c r="K39" s="94" t="n">
        <v>50</v>
      </c>
      <c r="L39" s="95"/>
      <c r="M39" s="94" t="n">
        <v>50</v>
      </c>
      <c r="N39" s="95"/>
      <c r="O39" s="71" t="s">
        <v>42</v>
      </c>
      <c r="P39" s="96" t="s">
        <v>62</v>
      </c>
      <c r="Q39" s="97"/>
    </row>
    <row r="40" customFormat="false" ht="33" hidden="false" customHeight="false" outlineLevel="0" collapsed="false">
      <c r="A40" s="87" t="s">
        <v>168</v>
      </c>
      <c r="B40" s="93" t="s">
        <v>169</v>
      </c>
      <c r="C40" s="62" t="s">
        <v>39</v>
      </c>
      <c r="D40" s="62" t="s">
        <v>9</v>
      </c>
      <c r="E40" s="62" t="s">
        <v>40</v>
      </c>
      <c r="F40" s="62" t="n">
        <v>3</v>
      </c>
      <c r="G40" s="94" t="s">
        <v>170</v>
      </c>
      <c r="H40" s="94"/>
      <c r="I40" s="94" t="n">
        <v>30</v>
      </c>
      <c r="J40" s="94"/>
      <c r="K40" s="94"/>
      <c r="L40" s="95" t="n">
        <v>30</v>
      </c>
      <c r="M40" s="94" t="n">
        <v>40</v>
      </c>
      <c r="N40" s="95"/>
      <c r="O40" s="71" t="s">
        <v>42</v>
      </c>
      <c r="P40" s="96" t="s">
        <v>62</v>
      </c>
      <c r="Q40" s="98"/>
    </row>
    <row r="41" customFormat="false" ht="33.75" hidden="false" customHeight="false" outlineLevel="0" collapsed="false">
      <c r="A41" s="99" t="s">
        <v>171</v>
      </c>
      <c r="B41" s="100" t="s">
        <v>172</v>
      </c>
      <c r="C41" s="78" t="s">
        <v>39</v>
      </c>
      <c r="D41" s="78" t="s">
        <v>9</v>
      </c>
      <c r="E41" s="78" t="s">
        <v>40</v>
      </c>
      <c r="F41" s="78" t="n">
        <v>3</v>
      </c>
      <c r="G41" s="101" t="s">
        <v>173</v>
      </c>
      <c r="H41" s="101"/>
      <c r="I41" s="101" t="n">
        <v>50</v>
      </c>
      <c r="J41" s="101"/>
      <c r="K41" s="101" t="n">
        <v>50</v>
      </c>
      <c r="L41" s="102"/>
      <c r="M41" s="101"/>
      <c r="N41" s="102"/>
      <c r="O41" s="79" t="s">
        <v>42</v>
      </c>
      <c r="P41" s="103" t="s">
        <v>62</v>
      </c>
      <c r="Q41" s="104"/>
    </row>
    <row r="42" customFormat="false" ht="17.25" hidden="false" customHeight="false" outlineLevel="0" collapsed="false">
      <c r="A42" s="105"/>
      <c r="B42" s="106"/>
      <c r="C42" s="107"/>
      <c r="D42" s="107"/>
      <c r="E42" s="107"/>
      <c r="F42" s="107"/>
      <c r="G42" s="108"/>
      <c r="H42" s="108"/>
      <c r="I42" s="108"/>
      <c r="J42" s="108"/>
      <c r="K42" s="108"/>
      <c r="L42" s="109"/>
      <c r="M42" s="108"/>
      <c r="N42" s="110"/>
      <c r="O42" s="111"/>
      <c r="P42" s="108"/>
      <c r="Q42" s="112"/>
    </row>
  </sheetData>
  <mergeCells count="14">
    <mergeCell ref="A1:Q1"/>
    <mergeCell ref="A2:A4"/>
    <mergeCell ref="B2:B4"/>
    <mergeCell ref="C2:F2"/>
    <mergeCell ref="G2:G4"/>
    <mergeCell ref="H2:N2"/>
    <mergeCell ref="O2:O4"/>
    <mergeCell ref="P2:P4"/>
    <mergeCell ref="Q2:Q4"/>
    <mergeCell ref="C3:C4"/>
    <mergeCell ref="D3:D4"/>
    <mergeCell ref="E3:E4"/>
    <mergeCell ref="F3:F4"/>
    <mergeCell ref="A5:Q5"/>
  </mergeCells>
  <printOptions headings="false" gridLines="false" gridLinesSet="true" horizontalCentered="true" verticalCentered="false"/>
  <pageMargins left="0" right="0" top="0.551388888888889" bottom="1.33888888888889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規劃單位：財金系研究所</oddHeader>
    <oddFooter>&amp;L&amp;"標楷體,Regular"&amp;10※附註：規劃要點填表說明：（１到４各欄位請填正確代表字母）
        1：U-學士課程、M-碩士課程、D-博士課程。
        2：A-正課、B-實習課、C-台下指導之科目如學生講述或邀請演講之專題討論、專題研究……等。
        3：Ｓ-學期課、Ｙ-學年課。
        4：科目（全期或全年）總學分數（請填阿拉伯數字）。
規劃單位主管簽章：&amp;C&amp;"標楷體,Regular"&amp;10承辦人簽章：&amp;R&amp;"標楷體,Regular"&amp;10 年    月   日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48:07Z</dcterms:created>
  <dc:creator>lovecy13</dc:creator>
  <dc:description/>
  <dc:language>en-US</dc:language>
  <cp:lastModifiedBy>USER</cp:lastModifiedBy>
  <cp:lastPrinted>2020-06-04T04:03:56Z</cp:lastPrinted>
  <dcterms:modified xsi:type="dcterms:W3CDTF">2020-09-22T08:38:42Z</dcterms:modified>
  <cp:revision>0</cp:revision>
  <dc:subject/>
  <dc:title/>
</cp:coreProperties>
</file>